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Valor total bruto da aplicação, acumulado após o período de capitalização escolh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2</xdr:row>
                <xdr:rowOff>7</xdr:rowOff>
              </xdr:from>
              <xdr:to>
                <xdr:col>9</xdr:col>
                <xdr:colOff>47</xdr:colOff>
                <xdr:row>26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sira o valor que você possui disponível para a compra à v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</xdr:row>
                <xdr:rowOff>7</xdr:rowOff>
              </xdr:from>
              <xdr:to>
                <xdr:col>9</xdr:col>
                <xdr:colOff>47</xdr:colOff>
                <xdr:row>14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sira o valor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7</xdr:rowOff>
              </xdr:from>
              <xdr:to>
                <xdr:col>9</xdr:col>
                <xdr:colOff>47</xdr:colOff>
                <xdr:row>15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Se o valor do imóvel for menor que o disponível, então restará um saldo pos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7</xdr:rowOff>
              </xdr:from>
              <xdr:to>
                <xdr:col>9</xdr:col>
                <xdr:colOff>47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sira o montante inicial caso tenha saldo disponível após a compra do imóvel ou alguma reserva ext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</xdr:row>
                <xdr:rowOff>7</xdr:rowOff>
              </xdr:from>
              <xdr:to>
                <xdr:col>9</xdr:col>
                <xdr:colOff>47</xdr:colOff>
                <xdr:row>22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sira o valor dos aportes mens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6</xdr:row>
                <xdr:rowOff>7</xdr:rowOff>
              </xdr:from>
              <xdr:to>
                <xdr:col>9</xdr:col>
                <xdr:colOff>47</xdr:colOff>
                <xdr:row>2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sira a taxa de juros mensal (rentabilidade) do investimento escolh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</xdr:row>
                <xdr:rowOff>7</xdr:rowOff>
              </xdr:from>
              <xdr:to>
                <xdr:col>9</xdr:col>
                <xdr:colOff>47</xdr:colOff>
                <xdr:row>21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sira o prazo de capitalização em meses, até o limite de 360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8</xdr:row>
                <xdr:rowOff>7</xdr:rowOff>
              </xdr:from>
              <xdr:to>
                <xdr:col>9</xdr:col>
                <xdr:colOff>47</xdr:colOff>
                <xdr:row>22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sira uma estimativa de inflação ao mês para o período da aplicação. Esse valor corrigirá os aportes mensais. Para não corrigir os aportes mensais, basta deixar esse valor em 0,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</xdr:row>
                <xdr:rowOff>7</xdr:rowOff>
              </xdr:from>
              <xdr:to>
                <xdr:col>9</xdr:col>
                <xdr:colOff>58</xdr:colOff>
                <xdr:row>33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sira a alíquota do imposto de renda se essa for aplicável ao investimentos escolh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3</xdr:row>
                <xdr:rowOff>7</xdr:rowOff>
              </xdr:from>
              <xdr:to>
                <xdr:col>9</xdr:col>
                <xdr:colOff>47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Valor total líquido da aplicação após a tributação pelo imposto de re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4</xdr:row>
                <xdr:rowOff>7</xdr:rowOff>
              </xdr:from>
              <xdr:to>
                <xdr:col>9</xdr:col>
                <xdr:colOff>47</xdr:colOff>
                <xdr:row>28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Patrimônio líquido acumulado pela aplicação financeira após a tributação pelo imposto de re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7</xdr:row>
                <xdr:rowOff>7</xdr:rowOff>
              </xdr:from>
              <xdr:to>
                <xdr:col>9</xdr:col>
                <xdr:colOff>47</xdr:colOff>
                <xdr:row>34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sira uma estimativa de inflação ao mês para o período da aplicação. Esse valor corrigirá o preço do imóvel. Para não corrigir, basta deixar esse valor em 0,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8</xdr:row>
                <xdr:rowOff>6</xdr:rowOff>
              </xdr:from>
              <xdr:to>
                <xdr:col>9</xdr:col>
                <xdr:colOff>47</xdr:colOff>
                <xdr:row>37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Valor do imóvel comprado, corrigido pela estimativa de inflação para o período da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9</xdr:row>
                <xdr:rowOff>7</xdr:rowOff>
              </xdr:from>
              <xdr:to>
                <xdr:col>9</xdr:col>
                <xdr:colOff>47</xdr:colOff>
                <xdr:row>33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Patrimônio total conquistado após período da aplicação financeira (saldo líquido da aplicação após tributação pelo IR + valor do imóvel comprado, corrigido pela estimativa de inflação do períod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0</xdr:row>
                <xdr:rowOff>7</xdr:rowOff>
              </xdr:from>
              <xdr:to>
                <xdr:col>9</xdr:col>
                <xdr:colOff>47</xdr:colOff>
                <xdr:row>40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Valor total pago pelo imóvel após o período do financiamento, corrigido pela inflação, caso essa tenha sido indicada no campo "Inflação ao mês" do bloco FINANCI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4</xdr:row>
                <xdr:rowOff>7</xdr:rowOff>
              </xdr:from>
              <xdr:to>
                <xdr:col>19</xdr:col>
                <xdr:colOff>47</xdr:colOff>
                <xdr:row>36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Insira o valor do imóvel a ser financi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</xdr:colOff>
                <xdr:row>10</xdr:row>
                <xdr:rowOff>7</xdr:rowOff>
              </xdr:from>
              <xdr:to>
                <xdr:col>19</xdr:col>
                <xdr:colOff>47</xdr:colOff>
                <xdr:row>14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sira o valor da parcela de entrada. Sugerimos 30% do valor do imó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</xdr:colOff>
                <xdr:row>11</xdr:row>
                <xdr:rowOff>7</xdr:rowOff>
              </xdr:from>
              <xdr:to>
                <xdr:col>19</xdr:col>
                <xdr:colOff>47</xdr:colOff>
                <xdr:row>15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Saldo a ser financiado (valor do imóvel - valor da parcela de entrada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</xdr:colOff>
                <xdr:row>12</xdr:row>
                <xdr:rowOff>7</xdr:rowOff>
              </xdr:from>
              <xdr:to>
                <xdr:col>19</xdr:col>
                <xdr:colOff>47</xdr:colOff>
                <xdr:row>16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sira a taxa de juros ao mês do financiament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</xdr:colOff>
                <xdr:row>15</xdr:row>
                <xdr:rowOff>7</xdr:rowOff>
              </xdr:from>
              <xdr:to>
                <xdr:col>19</xdr:col>
                <xdr:colOff>47</xdr:colOff>
                <xdr:row>19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Insira o prazo de capitalização em meses, até o limite de 360 mes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</xdr:colOff>
                <xdr:row>16</xdr:row>
                <xdr:rowOff>7</xdr:rowOff>
              </xdr:from>
              <xdr:to>
                <xdr:col>19</xdr:col>
                <xdr:colOff>47</xdr:colOff>
                <xdr:row>20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Valor da amortização constante calculada pela tabela SAC (sem correção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</xdr:colOff>
                <xdr:row>17</xdr:row>
                <xdr:rowOff>7</xdr:rowOff>
              </xdr:from>
              <xdr:to>
                <xdr:col>19</xdr:col>
                <xdr:colOff>47</xdr:colOff>
                <xdr:row>21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sira uma estimativa de inflação ao mês para o período do financiamento. Esse valor corrigirá a amortização, os juros, a prestação e o saldo devedor. Para não corrigir a tabela SAC pela inflação estimada, basta deixar esse valor em 0,0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</xdr:colOff>
                <xdr:row>18</xdr:row>
                <xdr:rowOff>7</xdr:rowOff>
              </xdr:from>
              <xdr:to>
                <xdr:col>19</xdr:col>
                <xdr:colOff>47</xdr:colOff>
                <xdr:row>30</xdr:row>
                <xdr:rowOff>1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sira o valor do seguro para Morte e Invalidez Permanente (MIP), cobrado mensalmente na parcela. Esse seguro varia de acordo com o prazo do financiamento e a idade do requerente. Na planilha foi utilizado o valor supondo uma pessoa de 30 anos. Além disso, esse valor varia a cada ano em consequência de seu reajuste (recálculo), portanto o valor da planilha pode apresentar uma pequena variação para o prazo total do financi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</xdr:row>
                <xdr:rowOff>7</xdr:rowOff>
              </xdr:from>
              <xdr:to>
                <xdr:col>20</xdr:col>
                <xdr:colOff>4</xdr:colOff>
                <xdr:row>35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Insira o valor do seguro para Danos Físicos ao Imóvel (DFI), cobrado mensalmente na parcela. Esse seguro varia de acordo com o prazo do financiamento. Além disso, esse valor varia a cada ano em consequência de seu reajuste (recálculo), portanto o valor da planilha pode apresentar uma pequena variação para o prazo total do financi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7</xdr:rowOff>
              </xdr:from>
              <xdr:to>
                <xdr:col>20</xdr:col>
                <xdr:colOff>36</xdr:colOff>
                <xdr:row>33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sira o valor da taxa de administração cobrada mensalmente na parc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1</xdr:row>
                <xdr:rowOff>7</xdr:rowOff>
              </xdr:from>
              <xdr:to>
                <xdr:col>19</xdr:col>
                <xdr:colOff>58</xdr:colOff>
                <xdr:row>28</xdr:row>
                <xdr:rowOff>10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sira uma estimativa de inflação ao mês para o período do financiamento. Esse valor corrigirá o preço do imóvel. Para não corrigir, basta deixar esse valor em 0,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7</xdr:row>
                <xdr:rowOff>7</xdr:rowOff>
              </xdr:from>
              <xdr:to>
                <xdr:col>19</xdr:col>
                <xdr:colOff>47</xdr:colOff>
                <xdr:row>38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Valor do imóvel comprado, corrigido pela estimativa de inflação para o período do financi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8</xdr:row>
                <xdr:rowOff>7</xdr:rowOff>
              </xdr:from>
              <xdr:to>
                <xdr:col>19</xdr:col>
                <xdr:colOff>47</xdr:colOff>
                <xdr:row>35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</rPr>
          <t xml:space="preserve">Patrimônio total conquistado após o período do financiamento, corrigido pela inflação, caso essa tenha sido indicada no campo "Inflação ao mês (período)" do bloco PATRIMÔNIO APÓS XXX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9</xdr:row>
                <xdr:rowOff>7</xdr:rowOff>
              </xdr:from>
              <xdr:to>
                <xdr:col>19</xdr:col>
                <xdr:colOff>47</xdr:colOff>
                <xdr:row>40</xdr:row>
                <xdr:rowOff>2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Valor total bruto da aplicação, acumulado após o período de capitalização escolh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22</xdr:row>
                <xdr:rowOff>7</xdr:rowOff>
              </xdr:from>
              <xdr:to>
                <xdr:col>23</xdr:col>
                <xdr:colOff>4</xdr:colOff>
                <xdr:row>26</xdr:row>
                <xdr:rowOff>13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Insira o valor que você possuí disponível para a compra à vista, caso tivesse optado por 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0</xdr:row>
                <xdr:rowOff>7</xdr:rowOff>
              </xdr:from>
              <xdr:to>
                <xdr:col>23</xdr:col>
                <xdr:colOff>4</xdr:colOff>
                <xdr:row>18</xdr:row>
                <xdr:rowOff>6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</rPr>
          <t xml:space="preserve">Insira o valor do aluguel mensal que pretende pag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1</xdr:row>
                <xdr:rowOff>7</xdr:rowOff>
              </xdr:from>
              <xdr:to>
                <xdr:col>23</xdr:col>
                <xdr:colOff>4</xdr:colOff>
                <xdr:row>15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</rPr>
          <t xml:space="preserve">Valor disponível para aplicação financeira após o pagamento do primeiro aluguel (valor disponível - valor do alugue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5</xdr:row>
                <xdr:rowOff>7</xdr:rowOff>
              </xdr:from>
              <xdr:to>
                <xdr:col>2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Insira o valor dos aportes mens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6</xdr:row>
                <xdr:rowOff>7</xdr:rowOff>
              </xdr:from>
              <xdr:to>
                <xdr:col>23</xdr:col>
                <xdr:colOff>4</xdr:colOff>
                <xdr:row>20</xdr:row>
                <xdr:rowOff>13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Insira a taxa de juros mensal (rentabilidade) do investimento escolh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7</xdr:row>
                <xdr:rowOff>7</xdr:rowOff>
              </xdr:from>
              <xdr:to>
                <xdr:col>23</xdr:col>
                <xdr:colOff>4</xdr:colOff>
                <xdr:row>21</xdr:row>
                <xdr:rowOff>13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</rPr>
          <t xml:space="preserve">Insira o prazo de capitalização em meses, até o limite de 360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8</xdr:row>
                <xdr:rowOff>7</xdr:rowOff>
              </xdr:from>
              <xdr:to>
                <xdr:col>23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</rPr>
          <t xml:space="preserve">Insira uma estimativa de inflação ao mês para o período da aplicação. Esse valor corrigirá os aportes mensais. Para não corrigir os aportes mensais, basta deixar esse valor em 0,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7</xdr:rowOff>
              </xdr:from>
              <xdr:to>
                <xdr:col>23</xdr:col>
                <xdr:colOff>14</xdr:colOff>
                <xdr:row>31</xdr:row>
                <xdr:rowOff>17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</rPr>
          <t xml:space="preserve">Insira a alíquota do imposto de renda se essa for aplicável ao investimentos escolh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23</xdr:row>
                <xdr:rowOff>7</xdr:rowOff>
              </xdr:from>
              <xdr:to>
                <xdr:col>23</xdr:col>
                <xdr:colOff>4</xdr:colOff>
                <xdr:row>27</xdr:row>
                <xdr:rowOff>13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2"/>
          </rPr>
          <t xml:space="preserve">Valor total líquido da aplicação após a tributação pelo imposto de re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24</xdr:row>
                <xdr:rowOff>7</xdr:rowOff>
              </xdr:from>
              <xdr:to>
                <xdr:col>23</xdr:col>
                <xdr:colOff>4</xdr:colOff>
                <xdr:row>28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2"/>
          </rPr>
          <t xml:space="preserve">Patrimônio líquido acumulado pela aplicação financeira após a tributação pelo imposto de re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27</xdr:row>
                <xdr:rowOff>7</xdr:rowOff>
              </xdr:from>
              <xdr:to>
                <xdr:col>23</xdr:col>
                <xdr:colOff>4</xdr:colOff>
                <xdr:row>35</xdr:row>
                <xdr:rowOff>1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2"/>
          </rPr>
          <t xml:space="preserve">Patrimônio total conquistado após período da aplicação financei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28</xdr:row>
                <xdr:rowOff>7</xdr:rowOff>
              </xdr:from>
              <xdr:to>
                <xdr:col>23</xdr:col>
                <xdr:colOff>4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7">
  <si>
    <t xml:space="preserve">PARA FAZER SUAS SIMULAÇÕES INSIRA OS DADOS NOS CAMPOS EM VERDE LIMÃO!</t>
  </si>
  <si>
    <t xml:space="preserve">COMPRA DO IMÓVEL À VISTA</t>
  </si>
  <si>
    <t xml:space="preserve">FINANCIAMENTO DO IMÓVEL - TABELA SAC</t>
  </si>
  <si>
    <t xml:space="preserve">ALUGUEL DO IMÓVEL</t>
  </si>
  <si>
    <t xml:space="preserve">Disponível</t>
  </si>
  <si>
    <t xml:space="preserve">Valor do imóvel</t>
  </si>
  <si>
    <t xml:space="preserve">Valor da entrada (sugestão 30%)</t>
  </si>
  <si>
    <t xml:space="preserve">Valor do aluguel</t>
  </si>
  <si>
    <t xml:space="preserve">Saldo</t>
  </si>
  <si>
    <t xml:space="preserve">Valor do financiamento</t>
  </si>
  <si>
    <t xml:space="preserve">FORMAÇÃO DE POUPANÇA</t>
  </si>
  <si>
    <t xml:space="preserve">FINANCIAMENTO</t>
  </si>
  <si>
    <t xml:space="preserve">Montante inicial</t>
  </si>
  <si>
    <t xml:space="preserve">Taxa de juros ao mês</t>
  </si>
  <si>
    <t xml:space="preserve">Aportes mensais</t>
  </si>
  <si>
    <t xml:space="preserve">Prazo em meses</t>
  </si>
  <si>
    <t xml:space="preserve">Juros ao mês</t>
  </si>
  <si>
    <t xml:space="preserve">Valor da amortização</t>
  </si>
  <si>
    <t xml:space="preserve">Inflação ao mês (correção financiamento)</t>
  </si>
  <si>
    <t xml:space="preserve">Inflação ao mês (aportes)</t>
  </si>
  <si>
    <t xml:space="preserve">Seguro MIP</t>
  </si>
  <si>
    <t xml:space="preserve">Seguro DFI</t>
  </si>
  <si>
    <t xml:space="preserve">Taxa de administração</t>
  </si>
  <si>
    <t xml:space="preserve">Alíquota IR (se aplicável)</t>
  </si>
  <si>
    <t xml:space="preserve">Total após IR</t>
  </si>
  <si>
    <t xml:space="preserve">Inflação ao mês (imóvel)</t>
  </si>
  <si>
    <t xml:space="preserve">Valor do imóvel corrigido</t>
  </si>
  <si>
    <t xml:space="preserve">Patrimônio total</t>
  </si>
  <si>
    <t xml:space="preserve">MÊS</t>
  </si>
  <si>
    <t xml:space="preserve">JUROS</t>
  </si>
  <si>
    <t xml:space="preserve">ACUMULADO</t>
  </si>
  <si>
    <t xml:space="preserve">SALDO</t>
  </si>
  <si>
    <t xml:space="preserve">Prestação</t>
  </si>
  <si>
    <t xml:space="preserve">PRESTAÇÃO</t>
  </si>
  <si>
    <t xml:space="preserve">Amortização</t>
  </si>
  <si>
    <t xml:space="preserve">AMORTIZAÇÃO</t>
  </si>
  <si>
    <t xml:space="preserve">Ju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;[RED]&quot;R$ &quot;#,##0.00"/>
    <numFmt numFmtId="166" formatCode="0.00%"/>
    <numFmt numFmtId="167" formatCode="0"/>
    <numFmt numFmtId="168" formatCode="0.00"/>
    <numFmt numFmtId="169" formatCode="#,##0.00"/>
    <numFmt numFmtId="170" formatCode="General"/>
  </numFmts>
  <fonts count="1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8"/>
      <color rgb="FF000000"/>
      <name val="Tahoma"/>
      <family val="2"/>
    </font>
    <font>
      <sz val="9"/>
      <color rgb="FFFFFFFF"/>
      <name val="Calibri"/>
      <family val="0"/>
    </font>
    <font>
      <b val="true"/>
      <sz val="9"/>
      <color rgb="FFFFFFFF"/>
      <name val="Calibri"/>
      <family val="0"/>
    </font>
    <font>
      <b val="true"/>
      <sz val="9"/>
      <color rgb="FFFFFF00"/>
      <name val="Calibri"/>
      <family val="0"/>
    </font>
    <font>
      <sz val="9"/>
      <color rgb="FFFFFF00"/>
      <name val="Calibri"/>
      <family val="0"/>
    </font>
    <font>
      <sz val="10"/>
      <color rgb="FFFF0000"/>
      <name val="Calibri"/>
      <family val="0"/>
    </font>
    <font>
      <i val="true"/>
      <sz val="9"/>
      <color rgb="FF0066CC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</font>
      <fill>
        <patternFill>
          <bgColor rgb="FFCCCCFF"/>
        </patternFill>
      </fill>
    </dxf>
    <dxf>
      <font>
        <name val="Calibri"/>
        <family val="2"/>
        <color rgb="FF000000"/>
      </font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nvestpedia.com.br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investpedia.com.br/artigo/Comprar+a+vista+financiar+ou+alugar+um+imovel.asp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080</xdr:colOff>
      <xdr:row>2</xdr:row>
      <xdr:rowOff>28440</xdr:rowOff>
    </xdr:from>
    <xdr:to>
      <xdr:col>7</xdr:col>
      <xdr:colOff>37080</xdr:colOff>
      <xdr:row>5</xdr:row>
      <xdr:rowOff>66240</xdr:rowOff>
    </xdr:to>
    <xdr:pic>
      <xdr:nvPicPr>
        <xdr:cNvPr id="0" name="Imagem 1" descr="logo_planilha.png">
          <a:hlinkClick r:id="rId1"/>
        </xdr:cNvPr>
        <xdr:cNvPicPr/>
      </xdr:nvPicPr>
      <xdr:blipFill>
        <a:blip r:embed="rId2"/>
        <a:stretch/>
      </xdr:blipFill>
      <xdr:spPr>
        <a:xfrm>
          <a:off x="264600" y="352440"/>
          <a:ext cx="24440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8400</xdr:colOff>
      <xdr:row>1</xdr:row>
      <xdr:rowOff>104760</xdr:rowOff>
    </xdr:from>
    <xdr:to>
      <xdr:col>20</xdr:col>
      <xdr:colOff>696960</xdr:colOff>
      <xdr:row>5</xdr:row>
      <xdr:rowOff>75960</xdr:rowOff>
    </xdr:to>
    <xdr:sp>
      <xdr:nvSpPr>
        <xdr:cNvPr id="1" name="CaixaDeTexto 2">
          <a:hlinkClick r:id="rId3"/>
        </xdr:cNvPr>
        <xdr:cNvSpPr/>
      </xdr:nvSpPr>
      <xdr:spPr>
        <a:xfrm>
          <a:off x="3009960" y="266760"/>
          <a:ext cx="5630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Simulação entre </a:t>
          </a:r>
          <a:r>
            <a:rPr b="1" lang="en-US" sz="900" spc="-1" strike="noStrike">
              <a:solidFill>
                <a:srgbClr val="ffffff"/>
              </a:solidFill>
              <a:latin typeface="Calibri"/>
            </a:rPr>
            <a:t>compra, financiamento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 e </a:t>
          </a:r>
          <a:r>
            <a:rPr b="1" lang="en-US" sz="900" spc="-1" strike="noStrike">
              <a:solidFill>
                <a:srgbClr val="ffffff"/>
              </a:solidFill>
              <a:latin typeface="Calibri"/>
            </a:rPr>
            <a:t>aluguel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. Não deixe de ler o artigo específico no site </a:t>
          </a:r>
          <a:r>
            <a:rPr b="1" lang="en-US" sz="900" spc="-1" strike="noStrike">
              <a:solidFill>
                <a:srgbClr val="ffff00"/>
              </a:solidFill>
              <a:latin typeface="Calibri"/>
            </a:rPr>
            <a:t>www.investpedia.com.br</a:t>
          </a:r>
          <a:r>
            <a:rPr b="0" lang="en-US" sz="900" spc="-1" strike="noStrike">
              <a:solidFill>
                <a:srgbClr val="ffff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para compreender a planilha. 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*</a:t>
          </a:r>
          <a:r>
            <a:rPr b="0" i="1" lang="en-US" sz="900" spc="-1" strike="noStrike">
              <a:solidFill>
                <a:srgbClr val="0066cc"/>
              </a:solidFill>
              <a:latin typeface="Calibri"/>
            </a:rPr>
            <a:t>(O financiamento simulado abaixo apresenta valores fixos para os seguros MIP e DFI, para o custo de administração e para o índice inflacionário. Consulte seu banco antes de tomar qualquer decisão. Essa planilha é apenas uma simulação. Os dados reais de uma proposta de financiamento serão diferentes)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1"/>
    <col collapsed="false" customWidth="false" hidden="true" outlineLevel="0" max="2" min="2" style="1" width="9.13"/>
    <col collapsed="false" customWidth="true" hidden="false" outlineLevel="0" max="3" min="3" style="1" width="8.84"/>
    <col collapsed="false" customWidth="true" hidden="false" outlineLevel="0" max="4" min="4" style="1" width="13.57"/>
    <col collapsed="false" customWidth="true" hidden="false" outlineLevel="0" max="5" min="5" style="1" width="13.84"/>
    <col collapsed="false" customWidth="true" hidden="false" outlineLevel="0" max="6" min="6" style="1" width="2.71"/>
    <col collapsed="false" customWidth="false" hidden="true" outlineLevel="0" max="7" min="7" style="1" width="9.13"/>
    <col collapsed="false" customWidth="false" hidden="false" outlineLevel="0" max="8" min="8" style="1" width="9.13"/>
    <col collapsed="false" customWidth="true" hidden="true" outlineLevel="0" max="9" min="9" style="1" width="9.84"/>
    <col collapsed="false" customWidth="true" hidden="false" outlineLevel="0" max="10" min="10" style="1" width="11.28"/>
    <col collapsed="false" customWidth="true" hidden="true" outlineLevel="0" max="11" min="11" style="1" width="13.57"/>
    <col collapsed="false" customWidth="true" hidden="false" outlineLevel="0" max="12" min="12" style="1" width="13.57"/>
    <col collapsed="false" customWidth="true" hidden="true" outlineLevel="0" max="13" min="13" style="1" width="10.84"/>
    <col collapsed="false" customWidth="true" hidden="false" outlineLevel="0" max="14" min="14" style="1" width="13.7"/>
    <col collapsed="false" customWidth="false" hidden="true" outlineLevel="0" max="15" min="15" style="1" width="9.13"/>
    <col collapsed="false" customWidth="false" hidden="false" outlineLevel="0" max="16" min="16" style="1" width="9.13"/>
    <col collapsed="false" customWidth="true" hidden="false" outlineLevel="0" max="17" min="17" style="1" width="2.71"/>
    <col collapsed="false" customWidth="false" hidden="true" outlineLevel="0" max="18" min="18" style="1" width="9.13"/>
    <col collapsed="false" customWidth="false" hidden="false" outlineLevel="0" max="19" min="19" style="1" width="9.13"/>
    <col collapsed="false" customWidth="true" hidden="false" outlineLevel="0" max="20" min="20" style="1" width="13.57"/>
    <col collapsed="false" customWidth="true" hidden="false" outlineLevel="0" max="21" min="21" style="1" width="12.28"/>
    <col collapsed="false" customWidth="false" hidden="false" outlineLevel="0" max="257" min="22" style="1" width="9.13"/>
  </cols>
  <sheetData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C8" s="4" t="s">
        <v>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10" customFormat="false" ht="12.75" hidden="false" customHeight="false" outlineLevel="0" collapsed="false">
      <c r="C10" s="5" t="s">
        <v>1</v>
      </c>
      <c r="D10" s="5"/>
      <c r="E10" s="5"/>
      <c r="H10" s="5" t="s">
        <v>2</v>
      </c>
      <c r="I10" s="5"/>
      <c r="J10" s="5"/>
      <c r="K10" s="5"/>
      <c r="L10" s="5"/>
      <c r="M10" s="5"/>
      <c r="N10" s="5"/>
      <c r="O10" s="5"/>
      <c r="P10" s="5"/>
      <c r="S10" s="5" t="s">
        <v>3</v>
      </c>
      <c r="T10" s="5"/>
      <c r="U10" s="5"/>
    </row>
    <row r="11" customFormat="false" ht="12.75" hidden="false" customHeight="false" outlineLevel="0" collapsed="false">
      <c r="C11" s="5"/>
      <c r="D11" s="5"/>
      <c r="E11" s="5"/>
      <c r="H11" s="5"/>
      <c r="I11" s="5"/>
      <c r="J11" s="5"/>
      <c r="K11" s="5"/>
      <c r="L11" s="5"/>
      <c r="M11" s="5"/>
      <c r="N11" s="5"/>
      <c r="O11" s="5"/>
      <c r="P11" s="5"/>
      <c r="S11" s="5"/>
      <c r="T11" s="5"/>
      <c r="U11" s="5"/>
    </row>
    <row r="12" customFormat="false" ht="12.75" hidden="false" customHeight="false" outlineLevel="0" collapsed="false">
      <c r="C12" s="6" t="s">
        <v>4</v>
      </c>
      <c r="D12" s="6"/>
      <c r="E12" s="7" t="n">
        <v>150000</v>
      </c>
      <c r="H12" s="6" t="s">
        <v>5</v>
      </c>
      <c r="I12" s="6"/>
      <c r="J12" s="6"/>
      <c r="K12" s="6"/>
      <c r="L12" s="6"/>
      <c r="M12" s="7" t="n">
        <v>150000</v>
      </c>
      <c r="N12" s="7"/>
      <c r="O12" s="7"/>
      <c r="P12" s="7"/>
      <c r="S12" s="6" t="s">
        <v>4</v>
      </c>
      <c r="T12" s="6"/>
      <c r="U12" s="7" t="n">
        <v>150000</v>
      </c>
    </row>
    <row r="13" customFormat="false" ht="12.75" hidden="false" customHeight="false" outlineLevel="0" collapsed="false">
      <c r="C13" s="6" t="s">
        <v>5</v>
      </c>
      <c r="D13" s="6"/>
      <c r="E13" s="7" t="n">
        <v>150000</v>
      </c>
      <c r="H13" s="6" t="s">
        <v>6</v>
      </c>
      <c r="I13" s="6"/>
      <c r="J13" s="6"/>
      <c r="K13" s="6"/>
      <c r="L13" s="6"/>
      <c r="M13" s="7" t="n">
        <f aca="false">M12*0.3</f>
        <v>45000</v>
      </c>
      <c r="N13" s="7"/>
      <c r="O13" s="7"/>
      <c r="P13" s="7"/>
      <c r="S13" s="6" t="s">
        <v>7</v>
      </c>
      <c r="T13" s="6"/>
      <c r="U13" s="7" t="n">
        <v>900</v>
      </c>
    </row>
    <row r="14" customFormat="false" ht="12.75" hidden="false" customHeight="false" outlineLevel="0" collapsed="false">
      <c r="C14" s="6" t="s">
        <v>8</v>
      </c>
      <c r="D14" s="6"/>
      <c r="E14" s="8" t="n">
        <f aca="false">E12-E13</f>
        <v>0</v>
      </c>
      <c r="H14" s="6" t="s">
        <v>9</v>
      </c>
      <c r="I14" s="6"/>
      <c r="J14" s="6"/>
      <c r="K14" s="6"/>
      <c r="L14" s="6"/>
      <c r="M14" s="8" t="n">
        <f aca="false">M12-M13</f>
        <v>105000</v>
      </c>
      <c r="N14" s="8"/>
      <c r="O14" s="8"/>
      <c r="P14" s="8"/>
    </row>
    <row r="15" customFormat="false" ht="12.75" hidden="false" customHeight="false" outlineLevel="0" collapsed="false">
      <c r="S15" s="9"/>
      <c r="T15" s="9"/>
      <c r="U15" s="9"/>
    </row>
    <row r="16" customFormat="false" ht="12.75" hidden="false" customHeight="false" outlineLevel="0" collapsed="false">
      <c r="C16" s="10" t="s">
        <v>10</v>
      </c>
      <c r="D16" s="10"/>
      <c r="E16" s="10"/>
      <c r="H16" s="10" t="s">
        <v>11</v>
      </c>
      <c r="I16" s="10"/>
      <c r="J16" s="10"/>
      <c r="K16" s="10"/>
      <c r="L16" s="10"/>
      <c r="M16" s="10"/>
      <c r="N16" s="10"/>
      <c r="O16" s="10"/>
      <c r="P16" s="10"/>
      <c r="S16" s="10" t="s">
        <v>10</v>
      </c>
      <c r="T16" s="10"/>
      <c r="U16" s="10"/>
    </row>
    <row r="17" customFormat="false" ht="12.75" hidden="false" customHeight="false" outlineLevel="0" collapsed="false">
      <c r="C17" s="6" t="s">
        <v>12</v>
      </c>
      <c r="D17" s="6"/>
      <c r="E17" s="7" t="n">
        <f aca="false">E14</f>
        <v>0</v>
      </c>
      <c r="H17" s="6" t="s">
        <v>13</v>
      </c>
      <c r="I17" s="6"/>
      <c r="J17" s="6"/>
      <c r="K17" s="6"/>
      <c r="L17" s="6"/>
      <c r="M17" s="11" t="n">
        <v>0.01</v>
      </c>
      <c r="N17" s="11"/>
      <c r="O17" s="11"/>
      <c r="P17" s="11"/>
      <c r="S17" s="6" t="s">
        <v>12</v>
      </c>
      <c r="T17" s="6"/>
      <c r="U17" s="8" t="n">
        <f aca="false">U12-U13</f>
        <v>149100</v>
      </c>
    </row>
    <row r="18" customFormat="false" ht="12.75" hidden="false" customHeight="false" outlineLevel="0" collapsed="false">
      <c r="C18" s="6" t="s">
        <v>14</v>
      </c>
      <c r="D18" s="6"/>
      <c r="E18" s="7" t="n">
        <v>400</v>
      </c>
      <c r="H18" s="6" t="s">
        <v>15</v>
      </c>
      <c r="I18" s="6"/>
      <c r="J18" s="6"/>
      <c r="K18" s="6"/>
      <c r="L18" s="6"/>
      <c r="M18" s="12" t="n">
        <v>240</v>
      </c>
      <c r="N18" s="12"/>
      <c r="O18" s="12"/>
      <c r="P18" s="12"/>
      <c r="S18" s="6" t="s">
        <v>14</v>
      </c>
      <c r="T18" s="6"/>
      <c r="U18" s="7" t="n">
        <v>400</v>
      </c>
    </row>
    <row r="19" customFormat="false" ht="12.75" hidden="false" customHeight="false" outlineLevel="0" collapsed="false">
      <c r="C19" s="6" t="s">
        <v>16</v>
      </c>
      <c r="D19" s="6"/>
      <c r="E19" s="11" t="n">
        <v>0.006</v>
      </c>
      <c r="H19" s="6" t="s">
        <v>17</v>
      </c>
      <c r="I19" s="6"/>
      <c r="J19" s="6"/>
      <c r="K19" s="6"/>
      <c r="L19" s="6"/>
      <c r="M19" s="8" t="n">
        <f aca="false">$M$14/$M$18</f>
        <v>437.5</v>
      </c>
      <c r="N19" s="8"/>
      <c r="O19" s="8"/>
      <c r="P19" s="8"/>
      <c r="S19" s="6" t="s">
        <v>16</v>
      </c>
      <c r="T19" s="6"/>
      <c r="U19" s="11" t="n">
        <v>0.006</v>
      </c>
    </row>
    <row r="20" customFormat="false" ht="12.75" hidden="false" customHeight="false" outlineLevel="0" collapsed="false">
      <c r="C20" s="6" t="s">
        <v>15</v>
      </c>
      <c r="D20" s="6"/>
      <c r="E20" s="12" t="n">
        <v>240</v>
      </c>
      <c r="H20" s="6" t="s">
        <v>18</v>
      </c>
      <c r="I20" s="6"/>
      <c r="J20" s="6"/>
      <c r="K20" s="6"/>
      <c r="L20" s="6"/>
      <c r="M20" s="11" t="n">
        <v>0</v>
      </c>
      <c r="N20" s="11"/>
      <c r="O20" s="11"/>
      <c r="P20" s="11"/>
      <c r="S20" s="6" t="s">
        <v>15</v>
      </c>
      <c r="T20" s="6"/>
      <c r="U20" s="12" t="n">
        <v>240</v>
      </c>
    </row>
    <row r="21" customFormat="false" ht="12.75" hidden="false" customHeight="false" outlineLevel="0" collapsed="false">
      <c r="C21" s="6" t="s">
        <v>19</v>
      </c>
      <c r="D21" s="6"/>
      <c r="E21" s="11" t="n">
        <v>0</v>
      </c>
      <c r="H21" s="6" t="s">
        <v>20</v>
      </c>
      <c r="I21" s="6"/>
      <c r="J21" s="6"/>
      <c r="K21" s="6"/>
      <c r="L21" s="6"/>
      <c r="M21" s="13"/>
      <c r="N21" s="14" t="n">
        <v>12.7</v>
      </c>
      <c r="O21" s="14"/>
      <c r="P21" s="14"/>
      <c r="S21" s="6" t="s">
        <v>19</v>
      </c>
      <c r="T21" s="6"/>
      <c r="U21" s="11" t="n">
        <v>0</v>
      </c>
    </row>
    <row r="22" customFormat="false" ht="12.75" hidden="false" customHeight="false" outlineLevel="0" collapsed="false">
      <c r="C22" s="15"/>
      <c r="D22" s="15"/>
      <c r="E22" s="16"/>
      <c r="H22" s="6" t="s">
        <v>21</v>
      </c>
      <c r="I22" s="6"/>
      <c r="J22" s="6"/>
      <c r="K22" s="6"/>
      <c r="L22" s="6"/>
      <c r="M22" s="13"/>
      <c r="N22" s="14" t="n">
        <v>16.2</v>
      </c>
      <c r="O22" s="14"/>
      <c r="P22" s="14"/>
    </row>
    <row r="23" customFormat="false" ht="12.75" hidden="false" customHeight="false" outlineLevel="0" collapsed="false">
      <c r="A23" s="17"/>
      <c r="C23" s="10" t="str">
        <f aca="false">CONCATENATE("SUBTOTAL ACUMULADO APÓS ",E20," MESES")</f>
        <v>SUBTOTAL ACUMULADO APÓS 240 MESES</v>
      </c>
      <c r="D23" s="10"/>
      <c r="E23" s="10"/>
      <c r="H23" s="6" t="s">
        <v>22</v>
      </c>
      <c r="I23" s="6"/>
      <c r="J23" s="6"/>
      <c r="K23" s="6"/>
      <c r="L23" s="6"/>
      <c r="M23" s="13"/>
      <c r="N23" s="14" t="n">
        <v>25</v>
      </c>
      <c r="O23" s="14"/>
      <c r="P23" s="14"/>
      <c r="S23" s="10" t="str">
        <f aca="false">CONCATENATE("SUBTOTAL ACUMULADO APÓS ",U20," MESES")</f>
        <v>SUBTOTAL ACUMULADO APÓS 240 MESES</v>
      </c>
      <c r="T23" s="10"/>
      <c r="U23" s="10"/>
    </row>
    <row r="24" customFormat="false" ht="12.75" hidden="false" customHeight="false" outlineLevel="0" collapsed="false">
      <c r="C24" s="18" t="n">
        <f aca="false">VLOOKUP(E20,C35:E394,3,FALSE())</f>
        <v>213504.935546537</v>
      </c>
      <c r="D24" s="18"/>
      <c r="E24" s="18"/>
      <c r="I24" s="15"/>
      <c r="J24" s="15"/>
      <c r="K24" s="15"/>
      <c r="L24" s="15"/>
      <c r="M24" s="19"/>
      <c r="N24" s="19"/>
      <c r="S24" s="18" t="n">
        <f aca="false">VLOOKUP(U20,S35:U394,3,FALSE())</f>
        <v>359745.177465146</v>
      </c>
      <c r="T24" s="18"/>
      <c r="U24" s="18"/>
    </row>
    <row r="25" customFormat="false" ht="12.75" hidden="false" customHeight="false" outlineLevel="0" collapsed="false">
      <c r="C25" s="20" t="s">
        <v>23</v>
      </c>
      <c r="D25" s="20"/>
      <c r="E25" s="11" t="n">
        <v>0</v>
      </c>
      <c r="H25" s="10" t="str">
        <f aca="false">CONCATENATE("VALOR TOTAL PAGO PELO IMÓVEL APÓS ",M18," MESES")</f>
        <v>VALOR TOTAL PAGO PELO IMÓVEL APÓS 240 MESES</v>
      </c>
      <c r="I25" s="10"/>
      <c r="J25" s="10"/>
      <c r="K25" s="10"/>
      <c r="L25" s="10"/>
      <c r="M25" s="10"/>
      <c r="N25" s="10"/>
      <c r="O25" s="10"/>
      <c r="P25" s="10"/>
      <c r="S25" s="21" t="s">
        <v>23</v>
      </c>
      <c r="T25" s="21"/>
      <c r="U25" s="11" t="n">
        <v>0</v>
      </c>
    </row>
    <row r="26" customFormat="false" ht="12.75" hidden="false" customHeight="false" outlineLevel="0" collapsed="false">
      <c r="C26" s="20" t="s">
        <v>24</v>
      </c>
      <c r="D26" s="20"/>
      <c r="E26" s="18" t="n">
        <f aca="false">C24-(SUM(D35:D394)*$E$25)</f>
        <v>213504.935546537</v>
      </c>
      <c r="H26" s="18" t="n">
        <f aca="false">SUM(L35:L394)</f>
        <v>244461</v>
      </c>
      <c r="I26" s="18"/>
      <c r="J26" s="18"/>
      <c r="K26" s="18"/>
      <c r="L26" s="18"/>
      <c r="M26" s="18"/>
      <c r="N26" s="18"/>
      <c r="O26" s="18"/>
      <c r="P26" s="18"/>
      <c r="S26" s="21" t="s">
        <v>24</v>
      </c>
      <c r="T26" s="21"/>
      <c r="U26" s="18" t="n">
        <f aca="false">S24-(SUM(T35:T394)*$U$25)</f>
        <v>359745.177465146</v>
      </c>
    </row>
    <row r="27" customFormat="false" ht="12.75" hidden="false" customHeight="false" outlineLevel="0" collapsed="false">
      <c r="C27" s="22"/>
      <c r="D27" s="22"/>
      <c r="E27" s="23"/>
      <c r="I27" s="15"/>
      <c r="J27" s="15"/>
      <c r="K27" s="15"/>
      <c r="L27" s="15"/>
      <c r="M27" s="19"/>
      <c r="N27" s="19"/>
      <c r="S27" s="22"/>
      <c r="T27" s="22"/>
      <c r="U27" s="17"/>
    </row>
    <row r="28" customFormat="false" ht="12.75" hidden="false" customHeight="false" outlineLevel="0" collapsed="false">
      <c r="C28" s="10" t="str">
        <f aca="false">CONCATENATE("PATRIMÔNIO APÓS ",E20," MESES")</f>
        <v>PATRIMÔNIO APÓS 240 MESES</v>
      </c>
      <c r="D28" s="10"/>
      <c r="E28" s="10"/>
      <c r="H28" s="10" t="str">
        <f aca="false">CONCATENATE("PATRIMÔNIO APÓS ",M18," MESES")</f>
        <v>PATRIMÔNIO APÓS 240 MESES</v>
      </c>
      <c r="I28" s="10"/>
      <c r="J28" s="10"/>
      <c r="K28" s="10"/>
      <c r="L28" s="10"/>
      <c r="M28" s="10"/>
      <c r="N28" s="10"/>
      <c r="O28" s="10"/>
      <c r="P28" s="10"/>
      <c r="S28" s="10" t="str">
        <f aca="false">CONCATENATE("PATRIMÔNIO APÓS ",U20," MESES")</f>
        <v>PATRIMÔNIO APÓS 240 MESES</v>
      </c>
      <c r="T28" s="10"/>
      <c r="U28" s="10"/>
    </row>
    <row r="29" customFormat="false" ht="12.75" hidden="false" customHeight="false" outlineLevel="0" collapsed="false">
      <c r="C29" s="6" t="s">
        <v>24</v>
      </c>
      <c r="D29" s="6"/>
      <c r="E29" s="8" t="n">
        <f aca="false">$E$26</f>
        <v>213504.935546537</v>
      </c>
      <c r="H29" s="6" t="s">
        <v>25</v>
      </c>
      <c r="I29" s="6"/>
      <c r="J29" s="6"/>
      <c r="K29" s="6"/>
      <c r="L29" s="6"/>
      <c r="M29" s="24"/>
      <c r="N29" s="11" t="n">
        <v>0</v>
      </c>
      <c r="O29" s="11"/>
      <c r="P29" s="11"/>
      <c r="S29" s="6" t="s">
        <v>24</v>
      </c>
      <c r="T29" s="6"/>
      <c r="U29" s="8" t="n">
        <f aca="false">$U$26</f>
        <v>359745.177465146</v>
      </c>
    </row>
    <row r="30" customFormat="false" ht="12.75" hidden="false" customHeight="false" outlineLevel="0" collapsed="false">
      <c r="C30" s="6" t="s">
        <v>25</v>
      </c>
      <c r="D30" s="6"/>
      <c r="E30" s="11" t="n">
        <v>0</v>
      </c>
      <c r="H30" s="6" t="s">
        <v>26</v>
      </c>
      <c r="I30" s="6"/>
      <c r="J30" s="6"/>
      <c r="K30" s="6"/>
      <c r="L30" s="6"/>
      <c r="M30" s="24"/>
      <c r="N30" s="8" t="n">
        <f aca="false">M12*(1+$N$29)^M18</f>
        <v>150000</v>
      </c>
      <c r="O30" s="8"/>
      <c r="P30" s="8"/>
      <c r="S30" s="6" t="s">
        <v>27</v>
      </c>
      <c r="T30" s="6"/>
      <c r="U30" s="18" t="n">
        <f aca="false">U29</f>
        <v>359745.177465146</v>
      </c>
    </row>
    <row r="31" customFormat="false" ht="12.75" hidden="false" customHeight="false" outlineLevel="0" collapsed="false">
      <c r="C31" s="6" t="s">
        <v>26</v>
      </c>
      <c r="D31" s="6"/>
      <c r="E31" s="8" t="n">
        <f aca="false">E13*(1+$E$30)^E20</f>
        <v>150000</v>
      </c>
      <c r="H31" s="6" t="s">
        <v>27</v>
      </c>
      <c r="I31" s="6"/>
      <c r="J31" s="6"/>
      <c r="K31" s="6"/>
      <c r="L31" s="6"/>
      <c r="M31" s="24"/>
      <c r="N31" s="18" t="n">
        <f aca="false">N30</f>
        <v>150000</v>
      </c>
      <c r="O31" s="18"/>
      <c r="P31" s="18"/>
      <c r="S31" s="22"/>
      <c r="T31" s="22"/>
      <c r="U31" s="17"/>
    </row>
    <row r="32" customFormat="false" ht="12.75" hidden="false" customHeight="true" outlineLevel="0" collapsed="false">
      <c r="C32" s="6" t="s">
        <v>27</v>
      </c>
      <c r="D32" s="6"/>
      <c r="E32" s="18" t="n">
        <f aca="false">E29+E31</f>
        <v>363504.935546537</v>
      </c>
      <c r="I32" s="15"/>
      <c r="J32" s="15"/>
      <c r="K32" s="15"/>
      <c r="L32" s="15"/>
      <c r="M32" s="19"/>
      <c r="N32" s="19"/>
      <c r="S32" s="22"/>
      <c r="T32" s="22"/>
      <c r="U32" s="17"/>
    </row>
    <row r="34" customFormat="false" ht="12.75" hidden="false" customHeight="false" outlineLevel="0" collapsed="false">
      <c r="C34" s="25" t="s">
        <v>28</v>
      </c>
      <c r="D34" s="25" t="s">
        <v>29</v>
      </c>
      <c r="E34" s="25" t="s">
        <v>30</v>
      </c>
      <c r="H34" s="25" t="s">
        <v>28</v>
      </c>
      <c r="I34" s="25" t="s">
        <v>8</v>
      </c>
      <c r="J34" s="25" t="s">
        <v>31</v>
      </c>
      <c r="K34" s="25" t="s">
        <v>32</v>
      </c>
      <c r="L34" s="25" t="s">
        <v>33</v>
      </c>
      <c r="M34" s="25" t="s">
        <v>34</v>
      </c>
      <c r="N34" s="25" t="s">
        <v>35</v>
      </c>
      <c r="O34" s="25" t="s">
        <v>36</v>
      </c>
      <c r="P34" s="25" t="s">
        <v>29</v>
      </c>
      <c r="S34" s="25" t="s">
        <v>28</v>
      </c>
      <c r="T34" s="25" t="s">
        <v>29</v>
      </c>
      <c r="U34" s="25" t="s">
        <v>30</v>
      </c>
    </row>
    <row r="35" customFormat="false" ht="12.75" hidden="false" customHeight="false" outlineLevel="0" collapsed="false">
      <c r="B35" s="26" t="n">
        <f aca="false">$E$20-1</f>
        <v>239</v>
      </c>
      <c r="C35" s="27" t="n">
        <f aca="false">IF(B35&gt;=0,$E$20-B35,"")</f>
        <v>1</v>
      </c>
      <c r="D35" s="23" t="n">
        <f aca="false">IF(C35&gt;0,0,"")</f>
        <v>0</v>
      </c>
      <c r="E35" s="23" t="n">
        <f aca="false">IF(B35&gt;=0,($E$17)+($E$18*(1+$E$21)^$C35),"")</f>
        <v>400</v>
      </c>
      <c r="G35" s="28" t="n">
        <f aca="false">$M$18-1</f>
        <v>239</v>
      </c>
      <c r="H35" s="27" t="n">
        <f aca="false">IF(G35&gt;=0,$M$18-G35,"")</f>
        <v>1</v>
      </c>
      <c r="I35" s="29" t="n">
        <f aca="false">IF(G35&gt;=0,$M$14,"")</f>
        <v>105000</v>
      </c>
      <c r="J35" s="23" t="n">
        <f aca="false">IF(G35&gt;=0,$M$14,"")</f>
        <v>105000</v>
      </c>
      <c r="K35" s="29" t="n">
        <f aca="false">IF(G35&gt;=0,M35+O35,"")</f>
        <v>1487.5</v>
      </c>
      <c r="L35" s="23" t="n">
        <f aca="false">IF(G35&gt;=0,N35+P35+(SUM($N$21:$P$23)),"")</f>
        <v>1541.4</v>
      </c>
      <c r="M35" s="29" t="n">
        <f aca="false">IF(G35&gt;=0,$M$19,"")</f>
        <v>437.5</v>
      </c>
      <c r="N35" s="23" t="n">
        <f aca="false">IF(G35&gt;=0,M35*(1+$M$20)^$H35,"")</f>
        <v>437.5</v>
      </c>
      <c r="O35" s="29" t="n">
        <f aca="false">IF(G35&gt;=0,I35*$M$17,"")</f>
        <v>1050</v>
      </c>
      <c r="P35" s="23" t="n">
        <f aca="false">IF(G35&gt;=0,O35*(1+$M$20)^$H35,"")</f>
        <v>1050</v>
      </c>
      <c r="R35" s="26" t="n">
        <f aca="false">$U$20-1</f>
        <v>239</v>
      </c>
      <c r="S35" s="27" t="n">
        <f aca="false">IF(R35&gt;=0,$U$20-R35,"")</f>
        <v>1</v>
      </c>
      <c r="T35" s="23" t="n">
        <f aca="false">IF(S35&gt;0,0,"")</f>
        <v>0</v>
      </c>
      <c r="U35" s="23" t="n">
        <f aca="false">IF(R35&gt;=0,($U$17)+($U$18*(1+$U$21)^$S35),"")</f>
        <v>149500</v>
      </c>
    </row>
    <row r="36" customFormat="false" ht="12.75" hidden="false" customHeight="false" outlineLevel="0" collapsed="false">
      <c r="B36" s="26" t="n">
        <f aca="false">B35-1</f>
        <v>238</v>
      </c>
      <c r="C36" s="27" t="n">
        <f aca="false">IF(B36&gt;=0,$E$20-B36,"")</f>
        <v>2</v>
      </c>
      <c r="D36" s="23" t="n">
        <f aca="false">IF(B36&gt;=0,E35*$E$19,"")</f>
        <v>2.4</v>
      </c>
      <c r="E36" s="23" t="n">
        <f aca="false">IF(B36&gt;=0,E35+D36+($E$18*(1+$E$21)^$C36),"")</f>
        <v>802.4</v>
      </c>
      <c r="G36" s="28" t="n">
        <f aca="false">G35-1</f>
        <v>238</v>
      </c>
      <c r="H36" s="27" t="n">
        <f aca="false">IF(G36&gt;=0,$M$18-G36,"")</f>
        <v>2</v>
      </c>
      <c r="I36" s="29" t="n">
        <f aca="false">IF(G36&gt;=0,I35-M35,"")</f>
        <v>104562.5</v>
      </c>
      <c r="J36" s="23" t="n">
        <f aca="false">IF(G36&gt;=0,I36*(1+$M$20)^$H35,"")</f>
        <v>104562.5</v>
      </c>
      <c r="K36" s="29" t="n">
        <f aca="false">IF(G36&gt;=0,M36+O36,"")</f>
        <v>1483.125</v>
      </c>
      <c r="L36" s="23" t="n">
        <f aca="false">IF(G36&gt;=0,N36+P36+(SUM($N$21:$P$23)),"")</f>
        <v>1537.025</v>
      </c>
      <c r="M36" s="29" t="n">
        <f aca="false">IF(G36&gt;=0,$M$19,"")</f>
        <v>437.5</v>
      </c>
      <c r="N36" s="23" t="n">
        <f aca="false">IF(G36&gt;=0,M36*(1+$M$20)^$H36,"")</f>
        <v>437.5</v>
      </c>
      <c r="O36" s="29" t="n">
        <f aca="false">IF(G36&gt;=0,I36*$M$17,"")</f>
        <v>1045.625</v>
      </c>
      <c r="P36" s="23" t="n">
        <f aca="false">IF(G36&gt;=0,O36*(1+$M$20)^$H36,"")</f>
        <v>1045.625</v>
      </c>
      <c r="R36" s="28" t="n">
        <f aca="false">R35-1</f>
        <v>238</v>
      </c>
      <c r="S36" s="27" t="n">
        <f aca="false">IF(R36&gt;=0,$U$20-R36,"")</f>
        <v>2</v>
      </c>
      <c r="T36" s="23" t="n">
        <f aca="false">IF(R36&gt;=0,U35*$U$19,"")</f>
        <v>897</v>
      </c>
      <c r="U36" s="23" t="n">
        <f aca="false">IF(R36&gt;=0,U35+T36+($U$18*(1+$U$21)^$S36)-$U$13,"")</f>
        <v>149897</v>
      </c>
    </row>
    <row r="37" customFormat="false" ht="12.75" hidden="false" customHeight="false" outlineLevel="0" collapsed="false">
      <c r="B37" s="26" t="n">
        <f aca="false">B36-1</f>
        <v>237</v>
      </c>
      <c r="C37" s="27" t="n">
        <f aca="false">IF(B37&gt;=0,$E$20-B37,"")</f>
        <v>3</v>
      </c>
      <c r="D37" s="23" t="n">
        <f aca="false">IF(B37&gt;=0,E36*$E$19,"")</f>
        <v>4.8144</v>
      </c>
      <c r="E37" s="23" t="n">
        <f aca="false">IF(B37&gt;=0,E36+D37+($E$18*(1+$E$21)^$C37),"")</f>
        <v>1207.2144</v>
      </c>
      <c r="G37" s="28" t="n">
        <f aca="false">G36-1</f>
        <v>237</v>
      </c>
      <c r="H37" s="27" t="n">
        <f aca="false">IF(G37&gt;=0,$M$18-G37,"")</f>
        <v>3</v>
      </c>
      <c r="I37" s="29" t="n">
        <f aca="false">IF(G37&gt;=0,I36-M36,"")</f>
        <v>104125</v>
      </c>
      <c r="J37" s="23" t="n">
        <f aca="false">IF(G37&gt;=0,I37*(1+$M$20)^$H36,"")</f>
        <v>104125</v>
      </c>
      <c r="K37" s="29" t="n">
        <f aca="false">IF(G37&gt;=0,M37+O37,"")</f>
        <v>1478.75</v>
      </c>
      <c r="L37" s="23" t="n">
        <f aca="false">IF(G37&gt;=0,N37+P37+(SUM($N$21:$P$23)),"")</f>
        <v>1532.65</v>
      </c>
      <c r="M37" s="29" t="n">
        <f aca="false">IF(G37&gt;=0,$M$19,"")</f>
        <v>437.5</v>
      </c>
      <c r="N37" s="23" t="n">
        <f aca="false">IF(G37&gt;=0,M37*(1+$M$20)^$H37,"")</f>
        <v>437.5</v>
      </c>
      <c r="O37" s="29" t="n">
        <f aca="false">IF(G37&gt;=0,I37*$M$17,"")</f>
        <v>1041.25</v>
      </c>
      <c r="P37" s="23" t="n">
        <f aca="false">IF(G37&gt;=0,O37*(1+$M$20)^$H37,"")</f>
        <v>1041.25</v>
      </c>
      <c r="R37" s="28" t="n">
        <f aca="false">R36-1</f>
        <v>237</v>
      </c>
      <c r="S37" s="27" t="n">
        <f aca="false">IF(R37&gt;=0,$U$20-R37,"")</f>
        <v>3</v>
      </c>
      <c r="T37" s="23" t="n">
        <f aca="false">IF(R37&gt;=0,U36*$U$19,"")</f>
        <v>899.382</v>
      </c>
      <c r="U37" s="23" t="n">
        <f aca="false">IF(R37&gt;=0,U36+T37+($U$18*(1+$U$21)^$S37)-$U$13,"")</f>
        <v>150296.382</v>
      </c>
    </row>
    <row r="38" customFormat="false" ht="12.75" hidden="false" customHeight="false" outlineLevel="0" collapsed="false">
      <c r="B38" s="26" t="n">
        <f aca="false">B37-1</f>
        <v>236</v>
      </c>
      <c r="C38" s="27" t="n">
        <f aca="false">IF(B38&gt;=0,$E$20-B38,"")</f>
        <v>4</v>
      </c>
      <c r="D38" s="23" t="n">
        <f aca="false">IF(B38&gt;=0,E37*$E$19,"")</f>
        <v>7.2432864</v>
      </c>
      <c r="E38" s="23" t="n">
        <f aca="false">IF(B38&gt;=0,E37+D38+($E$18*(1+$E$21)^$C38),"")</f>
        <v>1614.4576864</v>
      </c>
      <c r="G38" s="28" t="n">
        <f aca="false">G37-1</f>
        <v>236</v>
      </c>
      <c r="H38" s="27" t="n">
        <f aca="false">IF(G38&gt;=0,$M$18-G38,"")</f>
        <v>4</v>
      </c>
      <c r="I38" s="29" t="n">
        <f aca="false">IF(G38&gt;=0,I37-M37,"")</f>
        <v>103687.5</v>
      </c>
      <c r="J38" s="23" t="n">
        <f aca="false">IF(G38&gt;=0,I38*(1+$M$20)^$H37,"")</f>
        <v>103687.5</v>
      </c>
      <c r="K38" s="29" t="n">
        <f aca="false">IF(G38&gt;=0,M38+O38,"")</f>
        <v>1474.375</v>
      </c>
      <c r="L38" s="23" t="n">
        <f aca="false">IF(G38&gt;=0,N38+P38+(SUM($N$21:$P$23)),"")</f>
        <v>1528.275</v>
      </c>
      <c r="M38" s="29" t="n">
        <f aca="false">IF(G38&gt;=0,$M$19,"")</f>
        <v>437.5</v>
      </c>
      <c r="N38" s="23" t="n">
        <f aca="false">IF(G38&gt;=0,M38*(1+$M$20)^$H38,"")</f>
        <v>437.5</v>
      </c>
      <c r="O38" s="29" t="n">
        <f aca="false">IF(G38&gt;=0,I38*$M$17,"")</f>
        <v>1036.875</v>
      </c>
      <c r="P38" s="23" t="n">
        <f aca="false">IF(G38&gt;=0,O38*(1+$M$20)^$H38,"")</f>
        <v>1036.875</v>
      </c>
      <c r="R38" s="28" t="n">
        <f aca="false">R37-1</f>
        <v>236</v>
      </c>
      <c r="S38" s="27" t="n">
        <f aca="false">IF(R38&gt;=0,$U$20-R38,"")</f>
        <v>4</v>
      </c>
      <c r="T38" s="23" t="n">
        <f aca="false">IF(R38&gt;=0,U37*$U$19,"")</f>
        <v>901.778292</v>
      </c>
      <c r="U38" s="23" t="n">
        <f aca="false">IF(R38&gt;=0,U37+T38+($U$18*(1+$U$21)^$S38)-$U$13,"")</f>
        <v>150698.160292</v>
      </c>
    </row>
    <row r="39" customFormat="false" ht="12.75" hidden="false" customHeight="false" outlineLevel="0" collapsed="false">
      <c r="B39" s="26" t="n">
        <f aca="false">B38-1</f>
        <v>235</v>
      </c>
      <c r="C39" s="27" t="n">
        <f aca="false">IF(B39&gt;=0,$E$20-B39,"")</f>
        <v>5</v>
      </c>
      <c r="D39" s="23" t="n">
        <f aca="false">IF(B39&gt;=0,E38*$E$19,"")</f>
        <v>9.6867461184</v>
      </c>
      <c r="E39" s="23" t="n">
        <f aca="false">IF(B39&gt;=0,E38+D39+($E$18*(1+$E$21)^$C39),"")</f>
        <v>2024.1444325184</v>
      </c>
      <c r="G39" s="28" t="n">
        <f aca="false">G38-1</f>
        <v>235</v>
      </c>
      <c r="H39" s="27" t="n">
        <f aca="false">IF(G39&gt;=0,$M$18-G39,"")</f>
        <v>5</v>
      </c>
      <c r="I39" s="29" t="n">
        <f aca="false">IF(G39&gt;=0,I38-M38,"")</f>
        <v>103250</v>
      </c>
      <c r="J39" s="23" t="n">
        <f aca="false">IF(G39&gt;=0,I39*(1+$M$20)^$H38,"")</f>
        <v>103250</v>
      </c>
      <c r="K39" s="29" t="n">
        <f aca="false">IF(G39&gt;=0,M39+O39,"")</f>
        <v>1470</v>
      </c>
      <c r="L39" s="23" t="n">
        <f aca="false">IF(G39&gt;=0,N39+P39+(SUM($N$21:$P$23)),"")</f>
        <v>1523.9</v>
      </c>
      <c r="M39" s="29" t="n">
        <f aca="false">IF(G39&gt;=0,$M$19,"")</f>
        <v>437.5</v>
      </c>
      <c r="N39" s="23" t="n">
        <f aca="false">IF(G39&gt;=0,M39*(1+$M$20)^$H39,"")</f>
        <v>437.5</v>
      </c>
      <c r="O39" s="29" t="n">
        <f aca="false">IF(G39&gt;=0,I39*$M$17,"")</f>
        <v>1032.5</v>
      </c>
      <c r="P39" s="23" t="n">
        <f aca="false">IF(G39&gt;=0,O39*(1+$M$20)^$H39,"")</f>
        <v>1032.5</v>
      </c>
      <c r="R39" s="28" t="n">
        <f aca="false">R38-1</f>
        <v>235</v>
      </c>
      <c r="S39" s="27" t="n">
        <f aca="false">IF(R39&gt;=0,$U$20-R39,"")</f>
        <v>5</v>
      </c>
      <c r="T39" s="23" t="n">
        <f aca="false">IF(R39&gt;=0,U38*$U$19,"")</f>
        <v>904.188961752</v>
      </c>
      <c r="U39" s="23" t="n">
        <f aca="false">IF(R39&gt;=0,U38+T39+($U$18*(1+$U$21)^$S39)-$U$13,"")</f>
        <v>151102.349253752</v>
      </c>
    </row>
    <row r="40" customFormat="false" ht="12.75" hidden="false" customHeight="false" outlineLevel="0" collapsed="false">
      <c r="B40" s="26" t="n">
        <f aca="false">B39-1</f>
        <v>234</v>
      </c>
      <c r="C40" s="27" t="n">
        <f aca="false">IF(B40&gt;=0,$E$20-B40,"")</f>
        <v>6</v>
      </c>
      <c r="D40" s="23" t="n">
        <f aca="false">IF(B40&gt;=0,E39*$E$19,"")</f>
        <v>12.1448665951104</v>
      </c>
      <c r="E40" s="23" t="n">
        <f aca="false">IF(B40&gt;=0,E39+D40+($E$18*(1+$E$21)^$C40),"")</f>
        <v>2436.28929911351</v>
      </c>
      <c r="G40" s="28" t="n">
        <f aca="false">G39-1</f>
        <v>234</v>
      </c>
      <c r="H40" s="27" t="n">
        <f aca="false">IF(G40&gt;=0,$M$18-G40,"")</f>
        <v>6</v>
      </c>
      <c r="I40" s="29" t="n">
        <f aca="false">IF(G40&gt;=0,I39-M39,"")</f>
        <v>102812.5</v>
      </c>
      <c r="J40" s="23" t="n">
        <f aca="false">IF(G40&gt;=0,I40*(1+$M$20)^$H39,"")</f>
        <v>102812.5</v>
      </c>
      <c r="K40" s="29" t="n">
        <f aca="false">IF(G40&gt;=0,M40+O40,"")</f>
        <v>1465.625</v>
      </c>
      <c r="L40" s="23" t="n">
        <f aca="false">IF(G40&gt;=0,N40+P40+(SUM($N$21:$P$23)),"")</f>
        <v>1519.525</v>
      </c>
      <c r="M40" s="29" t="n">
        <f aca="false">IF(G40&gt;=0,$M$19,"")</f>
        <v>437.5</v>
      </c>
      <c r="N40" s="23" t="n">
        <f aca="false">IF(G40&gt;=0,M40*(1+$M$20)^$H40,"")</f>
        <v>437.5</v>
      </c>
      <c r="O40" s="29" t="n">
        <f aca="false">IF(G40&gt;=0,I40*$M$17,"")</f>
        <v>1028.125</v>
      </c>
      <c r="P40" s="23" t="n">
        <f aca="false">IF(G40&gt;=0,O40*(1+$M$20)^$H40,"")</f>
        <v>1028.125</v>
      </c>
      <c r="R40" s="28" t="n">
        <f aca="false">R39-1</f>
        <v>234</v>
      </c>
      <c r="S40" s="27" t="n">
        <f aca="false">IF(R40&gt;=0,$U$20-R40,"")</f>
        <v>6</v>
      </c>
      <c r="T40" s="23" t="n">
        <f aca="false">IF(R40&gt;=0,U39*$U$19,"")</f>
        <v>906.614095522512</v>
      </c>
      <c r="U40" s="23" t="n">
        <f aca="false">IF(R40&gt;=0,U39+T40+($U$18*(1+$U$21)^$S40)-$U$13,"")</f>
        <v>151508.963349275</v>
      </c>
    </row>
    <row r="41" customFormat="false" ht="12.75" hidden="false" customHeight="false" outlineLevel="0" collapsed="false">
      <c r="B41" s="26" t="n">
        <f aca="false">B40-1</f>
        <v>233</v>
      </c>
      <c r="C41" s="27" t="n">
        <f aca="false">IF(B41&gt;=0,$E$20-B41,"")</f>
        <v>7</v>
      </c>
      <c r="D41" s="23" t="n">
        <f aca="false">IF(B41&gt;=0,E40*$E$19,"")</f>
        <v>14.6177357946811</v>
      </c>
      <c r="E41" s="23" t="n">
        <f aca="false">IF(B41&gt;=0,E40+D41+($E$18*(1+$E$21)^$C41),"")</f>
        <v>2850.90703490819</v>
      </c>
      <c r="G41" s="28" t="n">
        <f aca="false">G40-1</f>
        <v>233</v>
      </c>
      <c r="H41" s="27" t="n">
        <f aca="false">IF(G41&gt;=0,$M$18-G41,"")</f>
        <v>7</v>
      </c>
      <c r="I41" s="29" t="n">
        <f aca="false">IF(G41&gt;=0,I40-M40,"")</f>
        <v>102375</v>
      </c>
      <c r="J41" s="23" t="n">
        <f aca="false">IF(G41&gt;=0,I41*(1+$M$20)^$H40,"")</f>
        <v>102375</v>
      </c>
      <c r="K41" s="29" t="n">
        <f aca="false">IF(G41&gt;=0,M41+O41,"")</f>
        <v>1461.25</v>
      </c>
      <c r="L41" s="23" t="n">
        <f aca="false">IF(G41&gt;=0,N41+P41+(SUM($N$21:$P$23)),"")</f>
        <v>1515.15</v>
      </c>
      <c r="M41" s="29" t="n">
        <f aca="false">IF(G41&gt;=0,$M$19,"")</f>
        <v>437.5</v>
      </c>
      <c r="N41" s="23" t="n">
        <f aca="false">IF(G41&gt;=0,M41*(1+$M$20)^$H41,"")</f>
        <v>437.5</v>
      </c>
      <c r="O41" s="29" t="n">
        <f aca="false">IF(G41&gt;=0,I41*$M$17,"")</f>
        <v>1023.75</v>
      </c>
      <c r="P41" s="23" t="n">
        <f aca="false">IF(G41&gt;=0,O41*(1+$M$20)^$H41,"")</f>
        <v>1023.75</v>
      </c>
      <c r="R41" s="28" t="n">
        <f aca="false">R40-1</f>
        <v>233</v>
      </c>
      <c r="S41" s="27" t="n">
        <f aca="false">IF(R41&gt;=0,$U$20-R41,"")</f>
        <v>7</v>
      </c>
      <c r="T41" s="23" t="n">
        <f aca="false">IF(R41&gt;=0,U40*$U$19,"")</f>
        <v>909.053780095647</v>
      </c>
      <c r="U41" s="23" t="n">
        <f aca="false">IF(R41&gt;=0,U40+T41+($U$18*(1+$U$21)^$S41)-$U$13,"")</f>
        <v>151918.01712937</v>
      </c>
    </row>
    <row r="42" customFormat="false" ht="12.75" hidden="false" customHeight="false" outlineLevel="0" collapsed="false">
      <c r="B42" s="26" t="n">
        <f aca="false">B41-1</f>
        <v>232</v>
      </c>
      <c r="C42" s="27" t="n">
        <f aca="false">IF(B42&gt;=0,$E$20-B42,"")</f>
        <v>8</v>
      </c>
      <c r="D42" s="23" t="n">
        <f aca="false">IF(B42&gt;=0,E41*$E$19,"")</f>
        <v>17.1054422094492</v>
      </c>
      <c r="E42" s="23" t="n">
        <f aca="false">IF(B42&gt;=0,E41+D42+($E$18*(1+$E$21)^$C42),"")</f>
        <v>3268.01247711764</v>
      </c>
      <c r="G42" s="28" t="n">
        <f aca="false">G41-1</f>
        <v>232</v>
      </c>
      <c r="H42" s="27" t="n">
        <f aca="false">IF(G42&gt;=0,$M$18-G42,"")</f>
        <v>8</v>
      </c>
      <c r="I42" s="29" t="n">
        <f aca="false">IF(G42&gt;=0,I41-M41,"")</f>
        <v>101937.5</v>
      </c>
      <c r="J42" s="23" t="n">
        <f aca="false">IF(G42&gt;=0,I42*(1+$M$20)^$H41,"")</f>
        <v>101937.5</v>
      </c>
      <c r="K42" s="29" t="n">
        <f aca="false">IF(G42&gt;=0,M42+O42,"")</f>
        <v>1456.875</v>
      </c>
      <c r="L42" s="23" t="n">
        <f aca="false">IF(G42&gt;=0,N42+P42+(SUM($N$21:$P$23)),"")</f>
        <v>1510.775</v>
      </c>
      <c r="M42" s="29" t="n">
        <f aca="false">IF(G42&gt;=0,$M$19,"")</f>
        <v>437.5</v>
      </c>
      <c r="N42" s="23" t="n">
        <f aca="false">IF(G42&gt;=0,M42*(1+$M$20)^$H42,"")</f>
        <v>437.5</v>
      </c>
      <c r="O42" s="29" t="n">
        <f aca="false">IF(G42&gt;=0,I42*$M$17,"")</f>
        <v>1019.375</v>
      </c>
      <c r="P42" s="23" t="n">
        <f aca="false">IF(G42&gt;=0,O42*(1+$M$20)^$H42,"")</f>
        <v>1019.375</v>
      </c>
      <c r="R42" s="28" t="n">
        <f aca="false">R41-1</f>
        <v>232</v>
      </c>
      <c r="S42" s="27" t="n">
        <f aca="false">IF(R42&gt;=0,$U$20-R42,"")</f>
        <v>8</v>
      </c>
      <c r="T42" s="23" t="n">
        <f aca="false">IF(R42&gt;=0,U41*$U$19,"")</f>
        <v>911.508102776221</v>
      </c>
      <c r="U42" s="23" t="n">
        <f aca="false">IF(R42&gt;=0,U41+T42+($U$18*(1+$U$21)^$S42)-$U$13,"")</f>
        <v>152329.525232146</v>
      </c>
    </row>
    <row r="43" customFormat="false" ht="12.75" hidden="false" customHeight="false" outlineLevel="0" collapsed="false">
      <c r="B43" s="26" t="n">
        <f aca="false">B42-1</f>
        <v>231</v>
      </c>
      <c r="C43" s="27" t="n">
        <f aca="false">IF(B43&gt;=0,$E$20-B43,"")</f>
        <v>9</v>
      </c>
      <c r="D43" s="23" t="n">
        <f aca="false">IF(B43&gt;=0,E42*$E$19,"")</f>
        <v>19.6080748627058</v>
      </c>
      <c r="E43" s="23" t="n">
        <f aca="false">IF(B43&gt;=0,E42+D43+($E$18*(1+$E$21)^$C43),"")</f>
        <v>3687.62055198035</v>
      </c>
      <c r="G43" s="28" t="n">
        <f aca="false">G42-1</f>
        <v>231</v>
      </c>
      <c r="H43" s="27" t="n">
        <f aca="false">IF(G43&gt;=0,$M$18-G43,"")</f>
        <v>9</v>
      </c>
      <c r="I43" s="29" t="n">
        <f aca="false">IF(G43&gt;=0,I42-M42,"")</f>
        <v>101500</v>
      </c>
      <c r="J43" s="23" t="n">
        <f aca="false">IF(G43&gt;=0,I43*(1+$M$20)^$H42,"")</f>
        <v>101500</v>
      </c>
      <c r="K43" s="29" t="n">
        <f aca="false">IF(G43&gt;=0,M43+O43,"")</f>
        <v>1452.5</v>
      </c>
      <c r="L43" s="23" t="n">
        <f aca="false">IF(G43&gt;=0,N43+P43+(SUM($N$21:$P$23)),"")</f>
        <v>1506.4</v>
      </c>
      <c r="M43" s="29" t="n">
        <f aca="false">IF(G43&gt;=0,$M$19,"")</f>
        <v>437.5</v>
      </c>
      <c r="N43" s="23" t="n">
        <f aca="false">IF(G43&gt;=0,M43*(1+$M$20)^$H43,"")</f>
        <v>437.5</v>
      </c>
      <c r="O43" s="29" t="n">
        <f aca="false">IF(G43&gt;=0,I43*$M$17,"")</f>
        <v>1015</v>
      </c>
      <c r="P43" s="23" t="n">
        <f aca="false">IF(G43&gt;=0,O43*(1+$M$20)^$H43,"")</f>
        <v>1015</v>
      </c>
      <c r="R43" s="28" t="n">
        <f aca="false">R42-1</f>
        <v>231</v>
      </c>
      <c r="S43" s="27" t="n">
        <f aca="false">IF(R43&gt;=0,$U$20-R43,"")</f>
        <v>9</v>
      </c>
      <c r="T43" s="23" t="n">
        <f aca="false">IF(R43&gt;=0,U42*$U$19,"")</f>
        <v>913.977151392878</v>
      </c>
      <c r="U43" s="23" t="n">
        <f aca="false">IF(R43&gt;=0,U42+T43+($U$18*(1+$U$21)^$S43)-$U$13,"")</f>
        <v>152743.502383539</v>
      </c>
    </row>
    <row r="44" customFormat="false" ht="12.75" hidden="false" customHeight="false" outlineLevel="0" collapsed="false">
      <c r="B44" s="26" t="n">
        <f aca="false">B43-1</f>
        <v>230</v>
      </c>
      <c r="C44" s="27" t="n">
        <f aca="false">IF(B44&gt;=0,$E$20-B44,"")</f>
        <v>10</v>
      </c>
      <c r="D44" s="23" t="n">
        <f aca="false">IF(B44&gt;=0,E43*$E$19,"")</f>
        <v>22.1257233118821</v>
      </c>
      <c r="E44" s="23" t="n">
        <f aca="false">IF(B44&gt;=0,E43+D44+($E$18*(1+$E$21)^$C44),"")</f>
        <v>4109.74627529223</v>
      </c>
      <c r="G44" s="28" t="n">
        <f aca="false">G43-1</f>
        <v>230</v>
      </c>
      <c r="H44" s="27" t="n">
        <f aca="false">IF(G44&gt;=0,$M$18-G44,"")</f>
        <v>10</v>
      </c>
      <c r="I44" s="29" t="n">
        <f aca="false">IF(G44&gt;=0,I43-M43,"")</f>
        <v>101062.5</v>
      </c>
      <c r="J44" s="23" t="n">
        <f aca="false">IF(G44&gt;=0,I44*(1+$M$20)^$H43,"")</f>
        <v>101062.5</v>
      </c>
      <c r="K44" s="29" t="n">
        <f aca="false">IF(G44&gt;=0,M44+O44,"")</f>
        <v>1448.125</v>
      </c>
      <c r="L44" s="23" t="n">
        <f aca="false">IF(G44&gt;=0,N44+P44+(SUM($N$21:$P$23)),"")</f>
        <v>1502.025</v>
      </c>
      <c r="M44" s="29" t="n">
        <f aca="false">IF(G44&gt;=0,$M$19,"")</f>
        <v>437.5</v>
      </c>
      <c r="N44" s="23" t="n">
        <f aca="false">IF(G44&gt;=0,M44*(1+$M$20)^$H44,"")</f>
        <v>437.5</v>
      </c>
      <c r="O44" s="29" t="n">
        <f aca="false">IF(G44&gt;=0,I44*$M$17,"")</f>
        <v>1010.625</v>
      </c>
      <c r="P44" s="23" t="n">
        <f aca="false">IF(G44&gt;=0,O44*(1+$M$20)^$H44,"")</f>
        <v>1010.625</v>
      </c>
      <c r="R44" s="28" t="n">
        <f aca="false">R43-1</f>
        <v>230</v>
      </c>
      <c r="S44" s="27" t="n">
        <f aca="false">IF(R44&gt;=0,$U$20-R44,"")</f>
        <v>10</v>
      </c>
      <c r="T44" s="23" t="n">
        <f aca="false">IF(R44&gt;=0,U43*$U$19,"")</f>
        <v>916.461014301236</v>
      </c>
      <c r="U44" s="23" t="n">
        <f aca="false">IF(R44&gt;=0,U43+T44+($U$18*(1+$U$21)^$S44)-$U$13,"")</f>
        <v>153159.96339784</v>
      </c>
    </row>
    <row r="45" customFormat="false" ht="12.75" hidden="false" customHeight="false" outlineLevel="0" collapsed="false">
      <c r="B45" s="26" t="n">
        <f aca="false">B44-1</f>
        <v>229</v>
      </c>
      <c r="C45" s="27" t="n">
        <f aca="false">IF(B45&gt;=0,$E$20-B45,"")</f>
        <v>11</v>
      </c>
      <c r="D45" s="23" t="n">
        <f aca="false">IF(B45&gt;=0,E44*$E$19,"")</f>
        <v>24.6584776517534</v>
      </c>
      <c r="E45" s="23" t="n">
        <f aca="false">IF(B45&gt;=0,E44+D45+($E$18*(1+$E$21)^$C45),"")</f>
        <v>4534.40475294398</v>
      </c>
      <c r="G45" s="28" t="n">
        <f aca="false">G44-1</f>
        <v>229</v>
      </c>
      <c r="H45" s="27" t="n">
        <f aca="false">IF(G45&gt;=0,$M$18-G45,"")</f>
        <v>11</v>
      </c>
      <c r="I45" s="29" t="n">
        <f aca="false">IF(G45&gt;=0,I44-M44,"")</f>
        <v>100625</v>
      </c>
      <c r="J45" s="23" t="n">
        <f aca="false">IF(G45&gt;=0,I45*(1+$M$20)^$H44,"")</f>
        <v>100625</v>
      </c>
      <c r="K45" s="29" t="n">
        <f aca="false">IF(G45&gt;=0,M45+O45,"")</f>
        <v>1443.75</v>
      </c>
      <c r="L45" s="23" t="n">
        <f aca="false">IF(G45&gt;=0,N45+P45+(SUM($N$21:$P$23)),"")</f>
        <v>1497.65</v>
      </c>
      <c r="M45" s="29" t="n">
        <f aca="false">IF(G45&gt;=0,$M$19,"")</f>
        <v>437.5</v>
      </c>
      <c r="N45" s="23" t="n">
        <f aca="false">IF(G45&gt;=0,M45*(1+$M$20)^$H45,"")</f>
        <v>437.5</v>
      </c>
      <c r="O45" s="29" t="n">
        <f aca="false">IF(G45&gt;=0,I45*$M$17,"")</f>
        <v>1006.25</v>
      </c>
      <c r="P45" s="23" t="n">
        <f aca="false">IF(G45&gt;=0,O45*(1+$M$20)^$H45,"")</f>
        <v>1006.25</v>
      </c>
      <c r="R45" s="28" t="n">
        <f aca="false">R44-1</f>
        <v>229</v>
      </c>
      <c r="S45" s="27" t="n">
        <f aca="false">IF(R45&gt;=0,$U$20-R45,"")</f>
        <v>11</v>
      </c>
      <c r="T45" s="23" t="n">
        <f aca="false">IF(R45&gt;=0,U44*$U$19,"")</f>
        <v>918.959780387043</v>
      </c>
      <c r="U45" s="23" t="n">
        <f aca="false">IF(R45&gt;=0,U44+T45+($U$18*(1+$U$21)^$S45)-$U$13,"")</f>
        <v>153578.923178228</v>
      </c>
    </row>
    <row r="46" customFormat="false" ht="12.75" hidden="false" customHeight="false" outlineLevel="0" collapsed="false">
      <c r="B46" s="26" t="n">
        <f aca="false">B45-1</f>
        <v>228</v>
      </c>
      <c r="C46" s="27" t="n">
        <f aca="false">IF(B46&gt;=0,$E$20-B46,"")</f>
        <v>12</v>
      </c>
      <c r="D46" s="23" t="n">
        <f aca="false">IF(B46&gt;=0,E45*$E$19,"")</f>
        <v>27.2064285176639</v>
      </c>
      <c r="E46" s="23" t="n">
        <f aca="false">IF(B46&gt;=0,E45+D46+($E$18*(1+$E$21)^$C46),"")</f>
        <v>4961.61118146165</v>
      </c>
      <c r="G46" s="28" t="n">
        <f aca="false">G45-1</f>
        <v>228</v>
      </c>
      <c r="H46" s="27" t="n">
        <f aca="false">IF(G46&gt;=0,$M$18-G46,"")</f>
        <v>12</v>
      </c>
      <c r="I46" s="29" t="n">
        <f aca="false">IF(G46&gt;=0,I45-M45,"")</f>
        <v>100187.5</v>
      </c>
      <c r="J46" s="23" t="n">
        <f aca="false">IF(G46&gt;=0,I46*(1+$M$20)^$H45,"")</f>
        <v>100187.5</v>
      </c>
      <c r="K46" s="29" t="n">
        <f aca="false">IF(G46&gt;=0,M46+O46,"")</f>
        <v>1439.375</v>
      </c>
      <c r="L46" s="23" t="n">
        <f aca="false">IF(G46&gt;=0,N46+P46+(SUM($N$21:$P$23)),"")</f>
        <v>1493.275</v>
      </c>
      <c r="M46" s="29" t="n">
        <f aca="false">IF(G46&gt;=0,$M$19,"")</f>
        <v>437.5</v>
      </c>
      <c r="N46" s="23" t="n">
        <f aca="false">IF(G46&gt;=0,M46*(1+$M$20)^$H46,"")</f>
        <v>437.5</v>
      </c>
      <c r="O46" s="29" t="n">
        <f aca="false">IF(G46&gt;=0,I46*$M$17,"")</f>
        <v>1001.875</v>
      </c>
      <c r="P46" s="23" t="n">
        <f aca="false">IF(G46&gt;=0,O46*(1+$M$20)^$H46,"")</f>
        <v>1001.875</v>
      </c>
      <c r="R46" s="28" t="n">
        <f aca="false">R45-1</f>
        <v>228</v>
      </c>
      <c r="S46" s="27" t="n">
        <f aca="false">IF(R46&gt;=0,$U$20-R46,"")</f>
        <v>12</v>
      </c>
      <c r="T46" s="23" t="n">
        <f aca="false">IF(R46&gt;=0,U45*$U$19,"")</f>
        <v>921.473539069365</v>
      </c>
      <c r="U46" s="23" t="n">
        <f aca="false">IF(R46&gt;=0,U45+T46+($U$18*(1+$U$21)^$S46)-$U$13,"")</f>
        <v>154000.396717297</v>
      </c>
    </row>
    <row r="47" customFormat="false" ht="12.75" hidden="false" customHeight="false" outlineLevel="0" collapsed="false">
      <c r="B47" s="26" t="n">
        <f aca="false">B46-1</f>
        <v>227</v>
      </c>
      <c r="C47" s="27" t="n">
        <f aca="false">IF(B47&gt;=0,$E$20-B47,"")</f>
        <v>13</v>
      </c>
      <c r="D47" s="23" t="n">
        <f aca="false">IF(B47&gt;=0,E46*$E$19,"")</f>
        <v>29.7696670887699</v>
      </c>
      <c r="E47" s="23" t="n">
        <f aca="false">IF(B47&gt;=0,E46+D47+($E$18*(1+$E$21)^$C47),"")</f>
        <v>5391.38084855042</v>
      </c>
      <c r="G47" s="28" t="n">
        <f aca="false">G46-1</f>
        <v>227</v>
      </c>
      <c r="H47" s="27" t="n">
        <f aca="false">IF(G47&gt;=0,$M$18-G47,"")</f>
        <v>13</v>
      </c>
      <c r="I47" s="29" t="n">
        <f aca="false">IF(G47&gt;=0,I46-M46,"")</f>
        <v>99750</v>
      </c>
      <c r="J47" s="23" t="n">
        <f aca="false">IF(G47&gt;=0,I47*(1+$M$20)^$H46,"")</f>
        <v>99750</v>
      </c>
      <c r="K47" s="29" t="n">
        <f aca="false">IF(G47&gt;=0,M47+O47,"")</f>
        <v>1435</v>
      </c>
      <c r="L47" s="23" t="n">
        <f aca="false">IF(G47&gt;=0,N47+P47+(SUM($N$21:$P$23)),"")</f>
        <v>1488.9</v>
      </c>
      <c r="M47" s="29" t="n">
        <f aca="false">IF(G47&gt;=0,$M$19,"")</f>
        <v>437.5</v>
      </c>
      <c r="N47" s="23" t="n">
        <f aca="false">IF(G47&gt;=0,M47*(1+$M$20)^$H47,"")</f>
        <v>437.5</v>
      </c>
      <c r="O47" s="29" t="n">
        <f aca="false">IF(G47&gt;=0,I47*$M$17,"")</f>
        <v>997.5</v>
      </c>
      <c r="P47" s="23" t="n">
        <f aca="false">IF(G47&gt;=0,O47*(1+$M$20)^$H47,"")</f>
        <v>997.5</v>
      </c>
      <c r="R47" s="28" t="n">
        <f aca="false">R46-1</f>
        <v>227</v>
      </c>
      <c r="S47" s="27" t="n">
        <f aca="false">IF(R47&gt;=0,$U$20-R47,"")</f>
        <v>13</v>
      </c>
      <c r="T47" s="23" t="n">
        <f aca="false">IF(R47&gt;=0,U46*$U$19,"")</f>
        <v>924.002380303781</v>
      </c>
      <c r="U47" s="23" t="n">
        <f aca="false">IF(R47&gt;=0,U46+T47+($U$18*(1+$U$21)^$S47)-$U$13,"")</f>
        <v>154424.399097601</v>
      </c>
    </row>
    <row r="48" customFormat="false" ht="12.75" hidden="false" customHeight="false" outlineLevel="0" collapsed="false">
      <c r="B48" s="26" t="n">
        <f aca="false">B47-1</f>
        <v>226</v>
      </c>
      <c r="C48" s="27" t="n">
        <f aca="false">IF(B48&gt;=0,$E$20-B48,"")</f>
        <v>14</v>
      </c>
      <c r="D48" s="23" t="n">
        <f aca="false">IF(B48&gt;=0,E47*$E$19,"")</f>
        <v>32.3482850913025</v>
      </c>
      <c r="E48" s="23" t="n">
        <f aca="false">IF(B48&gt;=0,E47+D48+($E$18*(1+$E$21)^$C48),"")</f>
        <v>5823.72913364172</v>
      </c>
      <c r="G48" s="28" t="n">
        <f aca="false">G47-1</f>
        <v>226</v>
      </c>
      <c r="H48" s="27" t="n">
        <f aca="false">IF(G48&gt;=0,$M$18-G48,"")</f>
        <v>14</v>
      </c>
      <c r="I48" s="29" t="n">
        <f aca="false">IF(G48&gt;=0,I47-M47,"")</f>
        <v>99312.5</v>
      </c>
      <c r="J48" s="23" t="n">
        <f aca="false">IF(G48&gt;=0,I48*(1+$M$20)^$H47,"")</f>
        <v>99312.5</v>
      </c>
      <c r="K48" s="29" t="n">
        <f aca="false">IF(G48&gt;=0,M48+O48,"")</f>
        <v>1430.625</v>
      </c>
      <c r="L48" s="23" t="n">
        <f aca="false">IF(G48&gt;=0,N48+P48+(SUM($N$21:$P$23)),"")</f>
        <v>1484.525</v>
      </c>
      <c r="M48" s="29" t="n">
        <f aca="false">IF(G48&gt;=0,$M$19,"")</f>
        <v>437.5</v>
      </c>
      <c r="N48" s="23" t="n">
        <f aca="false">IF(G48&gt;=0,M48*(1+$M$20)^$H48,"")</f>
        <v>437.5</v>
      </c>
      <c r="O48" s="29" t="n">
        <f aca="false">IF(G48&gt;=0,I48*$M$17,"")</f>
        <v>993.125</v>
      </c>
      <c r="P48" s="23" t="n">
        <f aca="false">IF(G48&gt;=0,O48*(1+$M$20)^$H48,"")</f>
        <v>993.125</v>
      </c>
      <c r="R48" s="28" t="n">
        <f aca="false">R47-1</f>
        <v>226</v>
      </c>
      <c r="S48" s="27" t="n">
        <f aca="false">IF(R48&gt;=0,$U$20-R48,"")</f>
        <v>14</v>
      </c>
      <c r="T48" s="23" t="n">
        <f aca="false">IF(R48&gt;=0,U47*$U$19,"")</f>
        <v>926.546394585604</v>
      </c>
      <c r="U48" s="23" t="n">
        <f aca="false">IF(R48&gt;=0,U47+T48+($U$18*(1+$U$21)^$S48)-$U$13,"")</f>
        <v>154850.945492186</v>
      </c>
    </row>
    <row r="49" customFormat="false" ht="12.75" hidden="false" customHeight="false" outlineLevel="0" collapsed="false">
      <c r="B49" s="26" t="n">
        <f aca="false">B48-1</f>
        <v>225</v>
      </c>
      <c r="C49" s="27" t="n">
        <f aca="false">IF(B49&gt;=0,$E$20-B49,"")</f>
        <v>15</v>
      </c>
      <c r="D49" s="23" t="n">
        <f aca="false">IF(B49&gt;=0,E48*$E$19,"")</f>
        <v>34.9423748018503</v>
      </c>
      <c r="E49" s="23" t="n">
        <f aca="false">IF(B49&gt;=0,E48+D49+($E$18*(1+$E$21)^$C49),"")</f>
        <v>6258.67150844357</v>
      </c>
      <c r="G49" s="28" t="n">
        <f aca="false">G48-1</f>
        <v>225</v>
      </c>
      <c r="H49" s="27" t="n">
        <f aca="false">IF(G49&gt;=0,$M$18-G49,"")</f>
        <v>15</v>
      </c>
      <c r="I49" s="29" t="n">
        <f aca="false">IF(G49&gt;=0,I48-M48,"")</f>
        <v>98875</v>
      </c>
      <c r="J49" s="23" t="n">
        <f aca="false">IF(G49&gt;=0,I49*(1+$M$20)^$H48,"")</f>
        <v>98875</v>
      </c>
      <c r="K49" s="29" t="n">
        <f aca="false">IF(G49&gt;=0,M49+O49,"")</f>
        <v>1426.25</v>
      </c>
      <c r="L49" s="23" t="n">
        <f aca="false">IF(G49&gt;=0,N49+P49+(SUM($N$21:$P$23)),"")</f>
        <v>1480.15</v>
      </c>
      <c r="M49" s="29" t="n">
        <f aca="false">IF(G49&gt;=0,$M$19,"")</f>
        <v>437.5</v>
      </c>
      <c r="N49" s="23" t="n">
        <f aca="false">IF(G49&gt;=0,M49*(1+$M$20)^$H49,"")</f>
        <v>437.5</v>
      </c>
      <c r="O49" s="29" t="n">
        <f aca="false">IF(G49&gt;=0,I49*$M$17,"")</f>
        <v>988.75</v>
      </c>
      <c r="P49" s="23" t="n">
        <f aca="false">IF(G49&gt;=0,O49*(1+$M$20)^$H49,"")</f>
        <v>988.75</v>
      </c>
      <c r="R49" s="28" t="n">
        <f aca="false">R48-1</f>
        <v>225</v>
      </c>
      <c r="S49" s="27" t="n">
        <f aca="false">IF(R49&gt;=0,$U$20-R49,"")</f>
        <v>15</v>
      </c>
      <c r="T49" s="23" t="n">
        <f aca="false">IF(R49&gt;=0,U48*$U$19,"")</f>
        <v>929.105672953118</v>
      </c>
      <c r="U49" s="23" t="n">
        <f aca="false">IF(R49&gt;=0,U48+T49+($U$18*(1+$U$21)^$S49)-$U$13,"")</f>
        <v>155280.051165139</v>
      </c>
    </row>
    <row r="50" customFormat="false" ht="12.75" hidden="false" customHeight="false" outlineLevel="0" collapsed="false">
      <c r="B50" s="26" t="n">
        <f aca="false">B49-1</f>
        <v>224</v>
      </c>
      <c r="C50" s="27" t="n">
        <f aca="false">IF(B50&gt;=0,$E$20-B50,"")</f>
        <v>16</v>
      </c>
      <c r="D50" s="23" t="n">
        <f aca="false">IF(B50&gt;=0,E49*$E$19,"")</f>
        <v>37.5520290506614</v>
      </c>
      <c r="E50" s="23" t="n">
        <f aca="false">IF(B50&gt;=0,E49+D50+($E$18*(1+$E$21)^$C50),"")</f>
        <v>6696.22353749423</v>
      </c>
      <c r="G50" s="28" t="n">
        <f aca="false">G49-1</f>
        <v>224</v>
      </c>
      <c r="H50" s="27" t="n">
        <f aca="false">IF(G50&gt;=0,$M$18-G50,"")</f>
        <v>16</v>
      </c>
      <c r="I50" s="29" t="n">
        <f aca="false">IF(G50&gt;=0,I49-M49,"")</f>
        <v>98437.5</v>
      </c>
      <c r="J50" s="23" t="n">
        <f aca="false">IF(G50&gt;=0,I50*(1+$M$20)^$H49,"")</f>
        <v>98437.5</v>
      </c>
      <c r="K50" s="29" t="n">
        <f aca="false">IF(G50&gt;=0,M50+O50,"")</f>
        <v>1421.875</v>
      </c>
      <c r="L50" s="23" t="n">
        <f aca="false">IF(G50&gt;=0,N50+P50+(SUM($N$21:$P$23)),"")</f>
        <v>1475.775</v>
      </c>
      <c r="M50" s="29" t="n">
        <f aca="false">IF(G50&gt;=0,$M$19,"")</f>
        <v>437.5</v>
      </c>
      <c r="N50" s="23" t="n">
        <f aca="false">IF(G50&gt;=0,M50*(1+$M$20)^$H50,"")</f>
        <v>437.5</v>
      </c>
      <c r="O50" s="29" t="n">
        <f aca="false">IF(G50&gt;=0,I50*$M$17,"")</f>
        <v>984.375</v>
      </c>
      <c r="P50" s="23" t="n">
        <f aca="false">IF(G50&gt;=0,O50*(1+$M$20)^$H50,"")</f>
        <v>984.375</v>
      </c>
      <c r="R50" s="28" t="n">
        <f aca="false">R49-1</f>
        <v>224</v>
      </c>
      <c r="S50" s="27" t="n">
        <f aca="false">IF(R50&gt;=0,$U$20-R50,"")</f>
        <v>16</v>
      </c>
      <c r="T50" s="23" t="n">
        <f aca="false">IF(R50&gt;=0,U49*$U$19,"")</f>
        <v>931.680306990836</v>
      </c>
      <c r="U50" s="23" t="n">
        <f aca="false">IF(R50&gt;=0,U49+T50+($U$18*(1+$U$21)^$S50)-$U$13,"")</f>
        <v>155711.73147213</v>
      </c>
    </row>
    <row r="51" customFormat="false" ht="12.75" hidden="false" customHeight="false" outlineLevel="0" collapsed="false">
      <c r="B51" s="26" t="n">
        <f aca="false">B50-1</f>
        <v>223</v>
      </c>
      <c r="C51" s="27" t="n">
        <f aca="false">IF(B51&gt;=0,$E$20-B51,"")</f>
        <v>17</v>
      </c>
      <c r="D51" s="23" t="n">
        <f aca="false">IF(B51&gt;=0,E50*$E$19,"")</f>
        <v>40.1773412249654</v>
      </c>
      <c r="E51" s="23" t="n">
        <f aca="false">IF(B51&gt;=0,E50+D51+($E$18*(1+$E$21)^$C51),"")</f>
        <v>7136.4008787192</v>
      </c>
      <c r="G51" s="28" t="n">
        <f aca="false">G50-1</f>
        <v>223</v>
      </c>
      <c r="H51" s="27" t="n">
        <f aca="false">IF(G51&gt;=0,$M$18-G51,"")</f>
        <v>17</v>
      </c>
      <c r="I51" s="29" t="n">
        <f aca="false">IF(G51&gt;=0,I50-M50,"")</f>
        <v>98000</v>
      </c>
      <c r="J51" s="23" t="n">
        <f aca="false">IF(G51&gt;=0,I51*(1+$M$20)^$H50,"")</f>
        <v>98000</v>
      </c>
      <c r="K51" s="29" t="n">
        <f aca="false">IF(G51&gt;=0,M51+O51,"")</f>
        <v>1417.5</v>
      </c>
      <c r="L51" s="23" t="n">
        <f aca="false">IF(G51&gt;=0,N51+P51+(SUM($N$21:$P$23)),"")</f>
        <v>1471.4</v>
      </c>
      <c r="M51" s="29" t="n">
        <f aca="false">IF(G51&gt;=0,$M$19,"")</f>
        <v>437.5</v>
      </c>
      <c r="N51" s="23" t="n">
        <f aca="false">IF(G51&gt;=0,M51*(1+$M$20)^$H51,"")</f>
        <v>437.5</v>
      </c>
      <c r="O51" s="29" t="n">
        <f aca="false">IF(G51&gt;=0,I51*$M$17,"")</f>
        <v>980</v>
      </c>
      <c r="P51" s="23" t="n">
        <f aca="false">IF(G51&gt;=0,O51*(1+$M$20)^$H51,"")</f>
        <v>980</v>
      </c>
      <c r="R51" s="28" t="n">
        <f aca="false">R50-1</f>
        <v>223</v>
      </c>
      <c r="S51" s="27" t="n">
        <f aca="false">IF(R51&gt;=0,$U$20-R51,"")</f>
        <v>17</v>
      </c>
      <c r="T51" s="23" t="n">
        <f aca="false">IF(R51&gt;=0,U50*$U$19,"")</f>
        <v>934.270388832781</v>
      </c>
      <c r="U51" s="23" t="n">
        <f aca="false">IF(R51&gt;=0,U50+T51+($U$18*(1+$U$21)^$S51)-$U$13,"")</f>
        <v>156146.001860963</v>
      </c>
    </row>
    <row r="52" customFormat="false" ht="12.75" hidden="false" customHeight="false" outlineLevel="0" collapsed="false">
      <c r="B52" s="26" t="n">
        <f aca="false">B51-1</f>
        <v>222</v>
      </c>
      <c r="C52" s="27" t="n">
        <f aca="false">IF(B52&gt;=0,$E$20-B52,"")</f>
        <v>18</v>
      </c>
      <c r="D52" s="23" t="n">
        <f aca="false">IF(B52&gt;=0,E51*$E$19,"")</f>
        <v>42.8184052723152</v>
      </c>
      <c r="E52" s="23" t="n">
        <f aca="false">IF(B52&gt;=0,E51+D52+($E$18*(1+$E$21)^$C52),"")</f>
        <v>7579.21928399151</v>
      </c>
      <c r="G52" s="28" t="n">
        <f aca="false">G51-1</f>
        <v>222</v>
      </c>
      <c r="H52" s="27" t="n">
        <f aca="false">IF(G52&gt;=0,$M$18-G52,"")</f>
        <v>18</v>
      </c>
      <c r="I52" s="29" t="n">
        <f aca="false">IF(G52&gt;=0,I51-M51,"")</f>
        <v>97562.5</v>
      </c>
      <c r="J52" s="23" t="n">
        <f aca="false">IF(G52&gt;=0,I52*(1+$M$20)^$H51,"")</f>
        <v>97562.5</v>
      </c>
      <c r="K52" s="29" t="n">
        <f aca="false">IF(G52&gt;=0,M52+O52,"")</f>
        <v>1413.125</v>
      </c>
      <c r="L52" s="23" t="n">
        <f aca="false">IF(G52&gt;=0,N52+P52+(SUM($N$21:$P$23)),"")</f>
        <v>1467.025</v>
      </c>
      <c r="M52" s="29" t="n">
        <f aca="false">IF(G52&gt;=0,$M$19,"")</f>
        <v>437.5</v>
      </c>
      <c r="N52" s="23" t="n">
        <f aca="false">IF(G52&gt;=0,M52*(1+$M$20)^$H52,"")</f>
        <v>437.5</v>
      </c>
      <c r="O52" s="29" t="n">
        <f aca="false">IF(G52&gt;=0,I52*$M$17,"")</f>
        <v>975.625</v>
      </c>
      <c r="P52" s="23" t="n">
        <f aca="false">IF(G52&gt;=0,O52*(1+$M$20)^$H52,"")</f>
        <v>975.625</v>
      </c>
      <c r="R52" s="28" t="n">
        <f aca="false">R51-1</f>
        <v>222</v>
      </c>
      <c r="S52" s="27" t="n">
        <f aca="false">IF(R52&gt;=0,$U$20-R52,"")</f>
        <v>18</v>
      </c>
      <c r="T52" s="23" t="n">
        <f aca="false">IF(R52&gt;=0,U51*$U$19,"")</f>
        <v>936.876011165778</v>
      </c>
      <c r="U52" s="23" t="n">
        <f aca="false">IF(R52&gt;=0,U51+T52+($U$18*(1+$U$21)^$S52)-$U$13,"")</f>
        <v>156582.877872129</v>
      </c>
    </row>
    <row r="53" customFormat="false" ht="12.75" hidden="false" customHeight="false" outlineLevel="0" collapsed="false">
      <c r="B53" s="26" t="n">
        <f aca="false">B52-1</f>
        <v>221</v>
      </c>
      <c r="C53" s="27" t="n">
        <f aca="false">IF(B53&gt;=0,$E$20-B53,"")</f>
        <v>19</v>
      </c>
      <c r="D53" s="23" t="n">
        <f aca="false">IF(B53&gt;=0,E52*$E$19,"")</f>
        <v>45.4753157039491</v>
      </c>
      <c r="E53" s="23" t="n">
        <f aca="false">IF(B53&gt;=0,E52+D53+($E$18*(1+$E$21)^$C53),"")</f>
        <v>8024.69459969546</v>
      </c>
      <c r="G53" s="28" t="n">
        <f aca="false">G52-1</f>
        <v>221</v>
      </c>
      <c r="H53" s="27" t="n">
        <f aca="false">IF(G53&gt;=0,$M$18-G53,"")</f>
        <v>19</v>
      </c>
      <c r="I53" s="29" t="n">
        <f aca="false">IF(G53&gt;=0,I52-M52,"")</f>
        <v>97125</v>
      </c>
      <c r="J53" s="23" t="n">
        <f aca="false">IF(G53&gt;=0,I53*(1+$M$20)^$H52,"")</f>
        <v>97125</v>
      </c>
      <c r="K53" s="29" t="n">
        <f aca="false">IF(G53&gt;=0,M53+O53,"")</f>
        <v>1408.75</v>
      </c>
      <c r="L53" s="23" t="n">
        <f aca="false">IF(G53&gt;=0,N53+P53+(SUM($N$21:$P$23)),"")</f>
        <v>1462.65</v>
      </c>
      <c r="M53" s="29" t="n">
        <f aca="false">IF(G53&gt;=0,$M$19,"")</f>
        <v>437.5</v>
      </c>
      <c r="N53" s="23" t="n">
        <f aca="false">IF(G53&gt;=0,M53*(1+$M$20)^$H53,"")</f>
        <v>437.5</v>
      </c>
      <c r="O53" s="29" t="n">
        <f aca="false">IF(G53&gt;=0,I53*$M$17,"")</f>
        <v>971.25</v>
      </c>
      <c r="P53" s="23" t="n">
        <f aca="false">IF(G53&gt;=0,O53*(1+$M$20)^$H53,"")</f>
        <v>971.25</v>
      </c>
      <c r="R53" s="28" t="n">
        <f aca="false">R52-1</f>
        <v>221</v>
      </c>
      <c r="S53" s="27" t="n">
        <f aca="false">IF(R53&gt;=0,$U$20-R53,"")</f>
        <v>19</v>
      </c>
      <c r="T53" s="23" t="n">
        <f aca="false">IF(R53&gt;=0,U52*$U$19,"")</f>
        <v>939.497267232773</v>
      </c>
      <c r="U53" s="23" t="n">
        <f aca="false">IF(R53&gt;=0,U52+T53+($U$18*(1+$U$21)^$S53)-$U$13,"")</f>
        <v>157022.375139362</v>
      </c>
    </row>
    <row r="54" customFormat="false" ht="12.75" hidden="false" customHeight="false" outlineLevel="0" collapsed="false">
      <c r="B54" s="26" t="n">
        <f aca="false">B53-1</f>
        <v>220</v>
      </c>
      <c r="C54" s="27" t="n">
        <f aca="false">IF(B54&gt;=0,$E$20-B54,"")</f>
        <v>20</v>
      </c>
      <c r="D54" s="23" t="n">
        <f aca="false">IF(B54&gt;=0,E53*$E$19,"")</f>
        <v>48.1481675981728</v>
      </c>
      <c r="E54" s="23" t="n">
        <f aca="false">IF(B54&gt;=0,E53+D54+($E$18*(1+$E$21)^$C54),"")</f>
        <v>8472.84276729363</v>
      </c>
      <c r="G54" s="28" t="n">
        <f aca="false">G53-1</f>
        <v>220</v>
      </c>
      <c r="H54" s="27" t="n">
        <f aca="false">IF(G54&gt;=0,$M$18-G54,"")</f>
        <v>20</v>
      </c>
      <c r="I54" s="29" t="n">
        <f aca="false">IF(G54&gt;=0,I53-M53,"")</f>
        <v>96687.5</v>
      </c>
      <c r="J54" s="23" t="n">
        <f aca="false">IF(G54&gt;=0,I54*(1+$M$20)^$H53,"")</f>
        <v>96687.5</v>
      </c>
      <c r="K54" s="29" t="n">
        <f aca="false">IF(G54&gt;=0,M54+O54,"")</f>
        <v>1404.375</v>
      </c>
      <c r="L54" s="23" t="n">
        <f aca="false">IF(G54&gt;=0,N54+P54+(SUM($N$21:$P$23)),"")</f>
        <v>1458.275</v>
      </c>
      <c r="M54" s="29" t="n">
        <f aca="false">IF(G54&gt;=0,$M$19,"")</f>
        <v>437.5</v>
      </c>
      <c r="N54" s="23" t="n">
        <f aca="false">IF(G54&gt;=0,M54*(1+$M$20)^$H54,"")</f>
        <v>437.5</v>
      </c>
      <c r="O54" s="29" t="n">
        <f aca="false">IF(G54&gt;=0,I54*$M$17,"")</f>
        <v>966.875</v>
      </c>
      <c r="P54" s="23" t="n">
        <f aca="false">IF(G54&gt;=0,O54*(1+$M$20)^$H54,"")</f>
        <v>966.875</v>
      </c>
      <c r="R54" s="28" t="n">
        <f aca="false">R53-1</f>
        <v>220</v>
      </c>
      <c r="S54" s="27" t="n">
        <f aca="false">IF(R54&gt;=0,$U$20-R54,"")</f>
        <v>20</v>
      </c>
      <c r="T54" s="23" t="n">
        <f aca="false">IF(R54&gt;=0,U53*$U$19,"")</f>
        <v>942.134250836169</v>
      </c>
      <c r="U54" s="23" t="n">
        <f aca="false">IF(R54&gt;=0,U53+T54+($U$18*(1+$U$21)^$S54)-$U$13,"")</f>
        <v>157464.509390198</v>
      </c>
    </row>
    <row r="55" customFormat="false" ht="12.75" hidden="false" customHeight="false" outlineLevel="0" collapsed="false">
      <c r="B55" s="26" t="n">
        <f aca="false">B54-1</f>
        <v>219</v>
      </c>
      <c r="C55" s="27" t="n">
        <f aca="false">IF(B55&gt;=0,$E$20-B55,"")</f>
        <v>21</v>
      </c>
      <c r="D55" s="23" t="n">
        <f aca="false">IF(B55&gt;=0,E54*$E$19,"")</f>
        <v>50.8370566037618</v>
      </c>
      <c r="E55" s="23" t="n">
        <f aca="false">IF(B55&gt;=0,E54+D55+($E$18*(1+$E$21)^$C55),"")</f>
        <v>8923.6798238974</v>
      </c>
      <c r="G55" s="28" t="n">
        <f aca="false">G54-1</f>
        <v>219</v>
      </c>
      <c r="H55" s="27" t="n">
        <f aca="false">IF(G55&gt;=0,$M$18-G55,"")</f>
        <v>21</v>
      </c>
      <c r="I55" s="29" t="n">
        <f aca="false">IF(G55&gt;=0,I54-M54,"")</f>
        <v>96250</v>
      </c>
      <c r="J55" s="23" t="n">
        <f aca="false">IF(G55&gt;=0,I55*(1+$M$20)^$H54,"")</f>
        <v>96250</v>
      </c>
      <c r="K55" s="29" t="n">
        <f aca="false">IF(G55&gt;=0,M55+O55,"")</f>
        <v>1400</v>
      </c>
      <c r="L55" s="23" t="n">
        <f aca="false">IF(G55&gt;=0,N55+P55+(SUM($N$21:$P$23)),"")</f>
        <v>1453.9</v>
      </c>
      <c r="M55" s="29" t="n">
        <f aca="false">IF(G55&gt;=0,$M$19,"")</f>
        <v>437.5</v>
      </c>
      <c r="N55" s="23" t="n">
        <f aca="false">IF(G55&gt;=0,M55*(1+$M$20)^$H55,"")</f>
        <v>437.5</v>
      </c>
      <c r="O55" s="29" t="n">
        <f aca="false">IF(G55&gt;=0,I55*$M$17,"")</f>
        <v>962.5</v>
      </c>
      <c r="P55" s="23" t="n">
        <f aca="false">IF(G55&gt;=0,O55*(1+$M$20)^$H55,"")</f>
        <v>962.5</v>
      </c>
      <c r="R55" s="28" t="n">
        <f aca="false">R54-1</f>
        <v>219</v>
      </c>
      <c r="S55" s="27" t="n">
        <f aca="false">IF(R55&gt;=0,$U$20-R55,"")</f>
        <v>21</v>
      </c>
      <c r="T55" s="23" t="n">
        <f aca="false">IF(R55&gt;=0,U54*$U$19,"")</f>
        <v>944.787056341186</v>
      </c>
      <c r="U55" s="23" t="n">
        <f aca="false">IF(R55&gt;=0,U54+T55+($U$18*(1+$U$21)^$S55)-$U$13,"")</f>
        <v>157909.296446539</v>
      </c>
    </row>
    <row r="56" customFormat="false" ht="12.75" hidden="false" customHeight="false" outlineLevel="0" collapsed="false">
      <c r="B56" s="26" t="n">
        <f aca="false">B55-1</f>
        <v>218</v>
      </c>
      <c r="C56" s="27" t="n">
        <f aca="false">IF(B56&gt;=0,$E$20-B56,"")</f>
        <v>22</v>
      </c>
      <c r="D56" s="23" t="n">
        <f aca="false">IF(B56&gt;=0,E55*$E$19,"")</f>
        <v>53.5420789433844</v>
      </c>
      <c r="E56" s="23" t="n">
        <f aca="false">IF(B56&gt;=0,E55+D56+($E$18*(1+$E$21)^$C56),"")</f>
        <v>9377.22190284078</v>
      </c>
      <c r="G56" s="28" t="n">
        <f aca="false">G55-1</f>
        <v>218</v>
      </c>
      <c r="H56" s="27" t="n">
        <f aca="false">IF(G56&gt;=0,$M$18-G56,"")</f>
        <v>22</v>
      </c>
      <c r="I56" s="29" t="n">
        <f aca="false">IF(G56&gt;=0,I55-M55,"")</f>
        <v>95812.5</v>
      </c>
      <c r="J56" s="23" t="n">
        <f aca="false">IF(G56&gt;=0,I56*(1+$M$20)^$H55,"")</f>
        <v>95812.5</v>
      </c>
      <c r="K56" s="29" t="n">
        <f aca="false">IF(G56&gt;=0,M56+O56,"")</f>
        <v>1395.625</v>
      </c>
      <c r="L56" s="23" t="n">
        <f aca="false">IF(G56&gt;=0,N56+P56+(SUM($N$21:$P$23)),"")</f>
        <v>1449.525</v>
      </c>
      <c r="M56" s="29" t="n">
        <f aca="false">IF(G56&gt;=0,$M$19,"")</f>
        <v>437.5</v>
      </c>
      <c r="N56" s="23" t="n">
        <f aca="false">IF(G56&gt;=0,M56*(1+$M$20)^$H56,"")</f>
        <v>437.5</v>
      </c>
      <c r="O56" s="29" t="n">
        <f aca="false">IF(G56&gt;=0,I56*$M$17,"")</f>
        <v>958.125</v>
      </c>
      <c r="P56" s="23" t="n">
        <f aca="false">IF(G56&gt;=0,O56*(1+$M$20)^$H56,"")</f>
        <v>958.125</v>
      </c>
      <c r="R56" s="28" t="n">
        <f aca="false">R55-1</f>
        <v>218</v>
      </c>
      <c r="S56" s="27" t="n">
        <f aca="false">IF(R56&gt;=0,$U$20-R56,"")</f>
        <v>22</v>
      </c>
      <c r="T56" s="23" t="n">
        <f aca="false">IF(R56&gt;=0,U55*$U$19,"")</f>
        <v>947.455778679234</v>
      </c>
      <c r="U56" s="23" t="n">
        <f aca="false">IF(R56&gt;=0,U55+T56+($U$18*(1+$U$21)^$S56)-$U$13,"")</f>
        <v>158356.752225218</v>
      </c>
    </row>
    <row r="57" customFormat="false" ht="12.75" hidden="false" customHeight="false" outlineLevel="0" collapsed="false">
      <c r="B57" s="26" t="n">
        <f aca="false">B56-1</f>
        <v>217</v>
      </c>
      <c r="C57" s="27" t="n">
        <f aca="false">IF(B57&gt;=0,$E$20-B57,"")</f>
        <v>23</v>
      </c>
      <c r="D57" s="23" t="n">
        <f aca="false">IF(B57&gt;=0,E56*$E$19,"")</f>
        <v>56.2633314170447</v>
      </c>
      <c r="E57" s="23" t="n">
        <f aca="false">IF(B57&gt;=0,E56+D57+($E$18*(1+$E$21)^$C57),"")</f>
        <v>9833.48523425783</v>
      </c>
      <c r="G57" s="28" t="n">
        <f aca="false">G56-1</f>
        <v>217</v>
      </c>
      <c r="H57" s="27" t="n">
        <f aca="false">IF(G57&gt;=0,$M$18-G57,"")</f>
        <v>23</v>
      </c>
      <c r="I57" s="29" t="n">
        <f aca="false">IF(G57&gt;=0,I56-M56,"")</f>
        <v>95375</v>
      </c>
      <c r="J57" s="23" t="n">
        <f aca="false">IF(G57&gt;=0,I57*(1+$M$20)^$H56,"")</f>
        <v>95375</v>
      </c>
      <c r="K57" s="29" t="n">
        <f aca="false">IF(G57&gt;=0,M57+O57,"")</f>
        <v>1391.25</v>
      </c>
      <c r="L57" s="23" t="n">
        <f aca="false">IF(G57&gt;=0,N57+P57+(SUM($N$21:$P$23)),"")</f>
        <v>1445.15</v>
      </c>
      <c r="M57" s="29" t="n">
        <f aca="false">IF(G57&gt;=0,$M$19,"")</f>
        <v>437.5</v>
      </c>
      <c r="N57" s="23" t="n">
        <f aca="false">IF(G57&gt;=0,M57*(1+$M$20)^$H57,"")</f>
        <v>437.5</v>
      </c>
      <c r="O57" s="29" t="n">
        <f aca="false">IF(G57&gt;=0,I57*$M$17,"")</f>
        <v>953.75</v>
      </c>
      <c r="P57" s="23" t="n">
        <f aca="false">IF(G57&gt;=0,O57*(1+$M$20)^$H57,"")</f>
        <v>953.75</v>
      </c>
      <c r="R57" s="28" t="n">
        <f aca="false">R56-1</f>
        <v>217</v>
      </c>
      <c r="S57" s="27" t="n">
        <f aca="false">IF(R57&gt;=0,$U$20-R57,"")</f>
        <v>23</v>
      </c>
      <c r="T57" s="23" t="n">
        <f aca="false">IF(R57&gt;=0,U56*$U$19,"")</f>
        <v>950.140513351309</v>
      </c>
      <c r="U57" s="23" t="n">
        <f aca="false">IF(R57&gt;=0,U56+T57+($U$18*(1+$U$21)^$S57)-$U$13,"")</f>
        <v>158806.892738569</v>
      </c>
    </row>
    <row r="58" customFormat="false" ht="12.75" hidden="false" customHeight="false" outlineLevel="0" collapsed="false">
      <c r="B58" s="26" t="n">
        <f aca="false">B57-1</f>
        <v>216</v>
      </c>
      <c r="C58" s="27" t="n">
        <f aca="false">IF(B58&gt;=0,$E$20-B58,"")</f>
        <v>24</v>
      </c>
      <c r="D58" s="23" t="n">
        <f aca="false">IF(B58&gt;=0,E57*$E$19,"")</f>
        <v>59.000911405547</v>
      </c>
      <c r="E58" s="23" t="n">
        <f aca="false">IF(B58&gt;=0,E57+D58+($E$18*(1+$E$21)^$C58),"")</f>
        <v>10292.4861456634</v>
      </c>
      <c r="G58" s="28" t="n">
        <f aca="false">G57-1</f>
        <v>216</v>
      </c>
      <c r="H58" s="27" t="n">
        <f aca="false">IF(G58&gt;=0,$M$18-G58,"")</f>
        <v>24</v>
      </c>
      <c r="I58" s="29" t="n">
        <f aca="false">IF(G58&gt;=0,I57-M57,"")</f>
        <v>94937.5</v>
      </c>
      <c r="J58" s="23" t="n">
        <f aca="false">IF(G58&gt;=0,I58*(1+$M$20)^$H57,"")</f>
        <v>94937.5</v>
      </c>
      <c r="K58" s="29" t="n">
        <f aca="false">IF(G58&gt;=0,M58+O58,"")</f>
        <v>1386.875</v>
      </c>
      <c r="L58" s="23" t="n">
        <f aca="false">IF(G58&gt;=0,N58+P58+(SUM($N$21:$P$23)),"")</f>
        <v>1440.775</v>
      </c>
      <c r="M58" s="29" t="n">
        <f aca="false">IF(G58&gt;=0,$M$19,"")</f>
        <v>437.5</v>
      </c>
      <c r="N58" s="23" t="n">
        <f aca="false">IF(G58&gt;=0,M58*(1+$M$20)^$H58,"")</f>
        <v>437.5</v>
      </c>
      <c r="O58" s="29" t="n">
        <f aca="false">IF(G58&gt;=0,I58*$M$17,"")</f>
        <v>949.375</v>
      </c>
      <c r="P58" s="23" t="n">
        <f aca="false">IF(G58&gt;=0,O58*(1+$M$20)^$H58,"")</f>
        <v>949.375</v>
      </c>
      <c r="R58" s="28" t="n">
        <f aca="false">R57-1</f>
        <v>216</v>
      </c>
      <c r="S58" s="27" t="n">
        <f aca="false">IF(R58&gt;=0,$U$20-R58,"")</f>
        <v>24</v>
      </c>
      <c r="T58" s="23" t="n">
        <f aca="false">IF(R58&gt;=0,U57*$U$19,"")</f>
        <v>952.841356431417</v>
      </c>
      <c r="U58" s="23" t="n">
        <f aca="false">IF(R58&gt;=0,U57+T58+($U$18*(1+$U$21)^$S58)-$U$13,"")</f>
        <v>159259.734095001</v>
      </c>
    </row>
    <row r="59" customFormat="false" ht="12.75" hidden="false" customHeight="false" outlineLevel="0" collapsed="false">
      <c r="B59" s="26" t="n">
        <f aca="false">B58-1</f>
        <v>215</v>
      </c>
      <c r="C59" s="27" t="n">
        <f aca="false">IF(B59&gt;=0,$E$20-B59,"")</f>
        <v>25</v>
      </c>
      <c r="D59" s="23" t="n">
        <f aca="false">IF(B59&gt;=0,E58*$E$19,"")</f>
        <v>61.7549168739802</v>
      </c>
      <c r="E59" s="23" t="n">
        <f aca="false">IF(B59&gt;=0,E58+D59+($E$18*(1+$E$21)^$C59),"")</f>
        <v>10754.2410625374</v>
      </c>
      <c r="G59" s="28" t="n">
        <f aca="false">G58-1</f>
        <v>215</v>
      </c>
      <c r="H59" s="27" t="n">
        <f aca="false">IF(G59&gt;=0,$M$18-G59,"")</f>
        <v>25</v>
      </c>
      <c r="I59" s="29" t="n">
        <f aca="false">IF(G59&gt;=0,I58-M58,"")</f>
        <v>94500</v>
      </c>
      <c r="J59" s="23" t="n">
        <f aca="false">IF(G59&gt;=0,I59*(1+$M$20)^$H58,"")</f>
        <v>94500</v>
      </c>
      <c r="K59" s="29" t="n">
        <f aca="false">IF(G59&gt;=0,M59+O59,"")</f>
        <v>1382.5</v>
      </c>
      <c r="L59" s="23" t="n">
        <f aca="false">IF(G59&gt;=0,N59+P59+(SUM($N$21:$P$23)),"")</f>
        <v>1436.4</v>
      </c>
      <c r="M59" s="29" t="n">
        <f aca="false">IF(G59&gt;=0,$M$19,"")</f>
        <v>437.5</v>
      </c>
      <c r="N59" s="23" t="n">
        <f aca="false">IF(G59&gt;=0,M59*(1+$M$20)^$H59,"")</f>
        <v>437.5</v>
      </c>
      <c r="O59" s="29" t="n">
        <f aca="false">IF(G59&gt;=0,I59*$M$17,"")</f>
        <v>945</v>
      </c>
      <c r="P59" s="23" t="n">
        <f aca="false">IF(G59&gt;=0,O59*(1+$M$20)^$H59,"")</f>
        <v>945</v>
      </c>
      <c r="R59" s="28" t="n">
        <f aca="false">R58-1</f>
        <v>215</v>
      </c>
      <c r="S59" s="27" t="n">
        <f aca="false">IF(R59&gt;=0,$U$20-R59,"")</f>
        <v>25</v>
      </c>
      <c r="T59" s="23" t="n">
        <f aca="false">IF(R59&gt;=0,U58*$U$19,"")</f>
        <v>955.558404570005</v>
      </c>
      <c r="U59" s="23" t="n">
        <f aca="false">IF(R59&gt;=0,U58+T59+($U$18*(1+$U$21)^$S59)-$U$13,"")</f>
        <v>159715.292499571</v>
      </c>
    </row>
    <row r="60" customFormat="false" ht="12.75" hidden="false" customHeight="false" outlineLevel="0" collapsed="false">
      <c r="B60" s="26" t="n">
        <f aca="false">B59-1</f>
        <v>214</v>
      </c>
      <c r="C60" s="27" t="n">
        <f aca="false">IF(B60&gt;=0,$E$20-B60,"")</f>
        <v>26</v>
      </c>
      <c r="D60" s="23" t="n">
        <f aca="false">IF(B60&gt;=0,E59*$E$19,"")</f>
        <v>64.5254463752241</v>
      </c>
      <c r="E60" s="23" t="n">
        <f aca="false">IF(B60&gt;=0,E59+D60+($E$18*(1+$E$21)^$C60),"")</f>
        <v>11218.7665089126</v>
      </c>
      <c r="G60" s="28" t="n">
        <f aca="false">G59-1</f>
        <v>214</v>
      </c>
      <c r="H60" s="27" t="n">
        <f aca="false">IF(G60&gt;=0,$M$18-G60,"")</f>
        <v>26</v>
      </c>
      <c r="I60" s="29" t="n">
        <f aca="false">IF(G60&gt;=0,I59-M59,"")</f>
        <v>94062.5</v>
      </c>
      <c r="J60" s="23" t="n">
        <f aca="false">IF(G60&gt;=0,I60*(1+$M$20)^$H59,"")</f>
        <v>94062.5</v>
      </c>
      <c r="K60" s="29" t="n">
        <f aca="false">IF(G60&gt;=0,M60+O60,"")</f>
        <v>1378.125</v>
      </c>
      <c r="L60" s="23" t="n">
        <f aca="false">IF(G60&gt;=0,N60+P60+(SUM($N$21:$P$23)),"")</f>
        <v>1432.025</v>
      </c>
      <c r="M60" s="29" t="n">
        <f aca="false">IF(G60&gt;=0,$M$19,"")</f>
        <v>437.5</v>
      </c>
      <c r="N60" s="23" t="n">
        <f aca="false">IF(G60&gt;=0,M60*(1+$M$20)^$H60,"")</f>
        <v>437.5</v>
      </c>
      <c r="O60" s="29" t="n">
        <f aca="false">IF(G60&gt;=0,I60*$M$17,"")</f>
        <v>940.625</v>
      </c>
      <c r="P60" s="23" t="n">
        <f aca="false">IF(G60&gt;=0,O60*(1+$M$20)^$H60,"")</f>
        <v>940.625</v>
      </c>
      <c r="R60" s="28" t="n">
        <f aca="false">R59-1</f>
        <v>214</v>
      </c>
      <c r="S60" s="27" t="n">
        <f aca="false">IF(R60&gt;=0,$U$20-R60,"")</f>
        <v>26</v>
      </c>
      <c r="T60" s="23" t="n">
        <f aca="false">IF(R60&gt;=0,U59*$U$19,"")</f>
        <v>958.291754997425</v>
      </c>
      <c r="U60" s="23" t="n">
        <f aca="false">IF(R60&gt;=0,U59+T60+($U$18*(1+$U$21)^$S60)-$U$13,"")</f>
        <v>160173.584254568</v>
      </c>
    </row>
    <row r="61" customFormat="false" ht="12.75" hidden="false" customHeight="false" outlineLevel="0" collapsed="false">
      <c r="B61" s="26" t="n">
        <f aca="false">B60-1</f>
        <v>213</v>
      </c>
      <c r="C61" s="27" t="n">
        <f aca="false">IF(B61&gt;=0,$E$20-B61,"")</f>
        <v>27</v>
      </c>
      <c r="D61" s="23" t="n">
        <f aca="false">IF(B61&gt;=0,E60*$E$19,"")</f>
        <v>67.3125990534755</v>
      </c>
      <c r="E61" s="23" t="n">
        <f aca="false">IF(B61&gt;=0,E60+D61+($E$18*(1+$E$21)^$C61),"")</f>
        <v>11686.0791079661</v>
      </c>
      <c r="G61" s="28" t="n">
        <f aca="false">G60-1</f>
        <v>213</v>
      </c>
      <c r="H61" s="27" t="n">
        <f aca="false">IF(G61&gt;=0,$M$18-G61,"")</f>
        <v>27</v>
      </c>
      <c r="I61" s="29" t="n">
        <f aca="false">IF(G61&gt;=0,I60-M60,"")</f>
        <v>93625</v>
      </c>
      <c r="J61" s="23" t="n">
        <f aca="false">IF(G61&gt;=0,I61*(1+$M$20)^$H60,"")</f>
        <v>93625</v>
      </c>
      <c r="K61" s="29" t="n">
        <f aca="false">IF(G61&gt;=0,M61+O61,"")</f>
        <v>1373.75</v>
      </c>
      <c r="L61" s="23" t="n">
        <f aca="false">IF(G61&gt;=0,N61+P61+(SUM($N$21:$P$23)),"")</f>
        <v>1427.65</v>
      </c>
      <c r="M61" s="29" t="n">
        <f aca="false">IF(G61&gt;=0,$M$19,"")</f>
        <v>437.5</v>
      </c>
      <c r="N61" s="23" t="n">
        <f aca="false">IF(G61&gt;=0,M61*(1+$M$20)^$H61,"")</f>
        <v>437.5</v>
      </c>
      <c r="O61" s="29" t="n">
        <f aca="false">IF(G61&gt;=0,I61*$M$17,"")</f>
        <v>936.25</v>
      </c>
      <c r="P61" s="23" t="n">
        <f aca="false">IF(G61&gt;=0,O61*(1+$M$20)^$H61,"")</f>
        <v>936.25</v>
      </c>
      <c r="R61" s="28" t="n">
        <f aca="false">R60-1</f>
        <v>213</v>
      </c>
      <c r="S61" s="27" t="n">
        <f aca="false">IF(R61&gt;=0,$U$20-R61,"")</f>
        <v>27</v>
      </c>
      <c r="T61" s="23" t="n">
        <f aca="false">IF(R61&gt;=0,U60*$U$19,"")</f>
        <v>961.04150552741</v>
      </c>
      <c r="U61" s="23" t="n">
        <f aca="false">IF(R61&gt;=0,U60+T61+($U$18*(1+$U$21)^$S61)-$U$13,"")</f>
        <v>160634.625760096</v>
      </c>
    </row>
    <row r="62" customFormat="false" ht="12.75" hidden="false" customHeight="false" outlineLevel="0" collapsed="false">
      <c r="B62" s="26" t="n">
        <f aca="false">B61-1</f>
        <v>212</v>
      </c>
      <c r="C62" s="27" t="n">
        <f aca="false">IF(B62&gt;=0,$E$20-B62,"")</f>
        <v>28</v>
      </c>
      <c r="D62" s="23" t="n">
        <f aca="false">IF(B62&gt;=0,E61*$E$19,"")</f>
        <v>70.1164746477963</v>
      </c>
      <c r="E62" s="23" t="n">
        <f aca="false">IF(B62&gt;=0,E61+D62+($E$18*(1+$E$21)^$C62),"")</f>
        <v>12156.1955826139</v>
      </c>
      <c r="G62" s="28" t="n">
        <f aca="false">G61-1</f>
        <v>212</v>
      </c>
      <c r="H62" s="27" t="n">
        <f aca="false">IF(G62&gt;=0,$M$18-G62,"")</f>
        <v>28</v>
      </c>
      <c r="I62" s="29" t="n">
        <f aca="false">IF(G62&gt;=0,I61-M61,"")</f>
        <v>93187.5</v>
      </c>
      <c r="J62" s="23" t="n">
        <f aca="false">IF(G62&gt;=0,I62*(1+$M$20)^$H61,"")</f>
        <v>93187.5</v>
      </c>
      <c r="K62" s="29" t="n">
        <f aca="false">IF(G62&gt;=0,M62+O62,"")</f>
        <v>1369.375</v>
      </c>
      <c r="L62" s="23" t="n">
        <f aca="false">IF(G62&gt;=0,N62+P62+(SUM($N$21:$P$23)),"")</f>
        <v>1423.275</v>
      </c>
      <c r="M62" s="29" t="n">
        <f aca="false">IF(G62&gt;=0,$M$19,"")</f>
        <v>437.5</v>
      </c>
      <c r="N62" s="23" t="n">
        <f aca="false">IF(G62&gt;=0,M62*(1+$M$20)^$H62,"")</f>
        <v>437.5</v>
      </c>
      <c r="O62" s="29" t="n">
        <f aca="false">IF(G62&gt;=0,I62*$M$17,"")</f>
        <v>931.875</v>
      </c>
      <c r="P62" s="23" t="n">
        <f aca="false">IF(G62&gt;=0,O62*(1+$M$20)^$H62,"")</f>
        <v>931.875</v>
      </c>
      <c r="R62" s="28" t="n">
        <f aca="false">R61-1</f>
        <v>212</v>
      </c>
      <c r="S62" s="27" t="n">
        <f aca="false">IF(R62&gt;=0,$U$20-R62,"")</f>
        <v>28</v>
      </c>
      <c r="T62" s="23" t="n">
        <f aca="false">IF(R62&gt;=0,U61*$U$19,"")</f>
        <v>963.807754560574</v>
      </c>
      <c r="U62" s="23" t="n">
        <f aca="false">IF(R62&gt;=0,U61+T62+($U$18*(1+$U$21)^$S62)-$U$13,"")</f>
        <v>161098.433514656</v>
      </c>
    </row>
    <row r="63" customFormat="false" ht="12.75" hidden="false" customHeight="false" outlineLevel="0" collapsed="false">
      <c r="B63" s="26" t="n">
        <f aca="false">B62-1</f>
        <v>211</v>
      </c>
      <c r="C63" s="27" t="n">
        <f aca="false">IF(B63&gt;=0,$E$20-B63,"")</f>
        <v>29</v>
      </c>
      <c r="D63" s="23" t="n">
        <f aca="false">IF(B63&gt;=0,E62*$E$19,"")</f>
        <v>72.9371734956831</v>
      </c>
      <c r="E63" s="23" t="n">
        <f aca="false">IF(B63&gt;=0,E62+D63+($E$18*(1+$E$21)^$C63),"")</f>
        <v>12629.1327561095</v>
      </c>
      <c r="G63" s="28" t="n">
        <f aca="false">G62-1</f>
        <v>211</v>
      </c>
      <c r="H63" s="27" t="n">
        <f aca="false">IF(G63&gt;=0,$M$18-G63,"")</f>
        <v>29</v>
      </c>
      <c r="I63" s="29" t="n">
        <f aca="false">IF(G63&gt;=0,I62-M62,"")</f>
        <v>92750</v>
      </c>
      <c r="J63" s="23" t="n">
        <f aca="false">IF(G63&gt;=0,I63*(1+$M$20)^$H62,"")</f>
        <v>92750</v>
      </c>
      <c r="K63" s="29" t="n">
        <f aca="false">IF(G63&gt;=0,M63+O63,"")</f>
        <v>1365</v>
      </c>
      <c r="L63" s="23" t="n">
        <f aca="false">IF(G63&gt;=0,N63+P63+(SUM($N$21:$P$23)),"")</f>
        <v>1418.9</v>
      </c>
      <c r="M63" s="29" t="n">
        <f aca="false">IF(G63&gt;=0,$M$19,"")</f>
        <v>437.5</v>
      </c>
      <c r="N63" s="23" t="n">
        <f aca="false">IF(G63&gt;=0,M63*(1+$M$20)^$H63,"")</f>
        <v>437.5</v>
      </c>
      <c r="O63" s="29" t="n">
        <f aca="false">IF(G63&gt;=0,I63*$M$17,"")</f>
        <v>927.5</v>
      </c>
      <c r="P63" s="23" t="n">
        <f aca="false">IF(G63&gt;=0,O63*(1+$M$20)^$H63,"")</f>
        <v>927.5</v>
      </c>
      <c r="R63" s="28" t="n">
        <f aca="false">R62-1</f>
        <v>211</v>
      </c>
      <c r="S63" s="27" t="n">
        <f aca="false">IF(R63&gt;=0,$U$20-R63,"")</f>
        <v>29</v>
      </c>
      <c r="T63" s="23" t="n">
        <f aca="false">IF(R63&gt;=0,U62*$U$19,"")</f>
        <v>966.590601087938</v>
      </c>
      <c r="U63" s="23" t="n">
        <f aca="false">IF(R63&gt;=0,U62+T63+($U$18*(1+$U$21)^$S63)-$U$13,"")</f>
        <v>161565.024115744</v>
      </c>
    </row>
    <row r="64" customFormat="false" ht="12.75" hidden="false" customHeight="false" outlineLevel="0" collapsed="false">
      <c r="B64" s="26" t="n">
        <f aca="false">B63-1</f>
        <v>210</v>
      </c>
      <c r="C64" s="27" t="n">
        <f aca="false">IF(B64&gt;=0,$E$20-B64,"")</f>
        <v>30</v>
      </c>
      <c r="D64" s="23" t="n">
        <f aca="false">IF(B64&gt;=0,E63*$E$19,"")</f>
        <v>75.7747965366572</v>
      </c>
      <c r="E64" s="23" t="n">
        <f aca="false">IF(B64&gt;=0,E63+D64+($E$18*(1+$E$21)^$C64),"")</f>
        <v>13104.9075526462</v>
      </c>
      <c r="G64" s="28" t="n">
        <f aca="false">G63-1</f>
        <v>210</v>
      </c>
      <c r="H64" s="27" t="n">
        <f aca="false">IF(G64&gt;=0,$M$18-G64,"")</f>
        <v>30</v>
      </c>
      <c r="I64" s="29" t="n">
        <f aca="false">IF(G64&gt;=0,I63-M63,"")</f>
        <v>92312.5</v>
      </c>
      <c r="J64" s="23" t="n">
        <f aca="false">IF(G64&gt;=0,I64*(1+$M$20)^$H63,"")</f>
        <v>92312.5</v>
      </c>
      <c r="K64" s="29" t="n">
        <f aca="false">IF(G64&gt;=0,M64+O64,"")</f>
        <v>1360.625</v>
      </c>
      <c r="L64" s="23" t="n">
        <f aca="false">IF(G64&gt;=0,N64+P64+(SUM($N$21:$P$23)),"")</f>
        <v>1414.525</v>
      </c>
      <c r="M64" s="29" t="n">
        <f aca="false">IF(G64&gt;=0,$M$19,"")</f>
        <v>437.5</v>
      </c>
      <c r="N64" s="23" t="n">
        <f aca="false">IF(G64&gt;=0,M64*(1+$M$20)^$H64,"")</f>
        <v>437.5</v>
      </c>
      <c r="O64" s="29" t="n">
        <f aca="false">IF(G64&gt;=0,I64*$M$17,"")</f>
        <v>923.125</v>
      </c>
      <c r="P64" s="23" t="n">
        <f aca="false">IF(G64&gt;=0,O64*(1+$M$20)^$H64,"")</f>
        <v>923.125</v>
      </c>
      <c r="R64" s="28" t="n">
        <f aca="false">R63-1</f>
        <v>210</v>
      </c>
      <c r="S64" s="27" t="n">
        <f aca="false">IF(R64&gt;=0,$U$20-R64,"")</f>
        <v>30</v>
      </c>
      <c r="T64" s="23" t="n">
        <f aca="false">IF(R64&gt;=0,U63*$U$19,"")</f>
        <v>969.390144694465</v>
      </c>
      <c r="U64" s="23" t="n">
        <f aca="false">IF(R64&gt;=0,U63+T64+($U$18*(1+$U$21)^$S64)-$U$13,"")</f>
        <v>162034.414260439</v>
      </c>
    </row>
    <row r="65" customFormat="false" ht="12.75" hidden="false" customHeight="false" outlineLevel="0" collapsed="false">
      <c r="B65" s="26" t="n">
        <f aca="false">B64-1</f>
        <v>209</v>
      </c>
      <c r="C65" s="27" t="n">
        <f aca="false">IF(B65&gt;=0,$E$20-B65,"")</f>
        <v>31</v>
      </c>
      <c r="D65" s="23" t="n">
        <f aca="false">IF(B65&gt;=0,E64*$E$19,"")</f>
        <v>78.6294453158772</v>
      </c>
      <c r="E65" s="23" t="n">
        <f aca="false">IF(B65&gt;=0,E64+D65+($E$18*(1+$E$21)^$C65),"")</f>
        <v>13583.5369979621</v>
      </c>
      <c r="G65" s="28" t="n">
        <f aca="false">G64-1</f>
        <v>209</v>
      </c>
      <c r="H65" s="27" t="n">
        <f aca="false">IF(G65&gt;=0,$M$18-G65,"")</f>
        <v>31</v>
      </c>
      <c r="I65" s="29" t="n">
        <f aca="false">IF(G65&gt;=0,I64-M64,"")</f>
        <v>91875</v>
      </c>
      <c r="J65" s="23" t="n">
        <f aca="false">IF(G65&gt;=0,I65*(1+$M$20)^$H64,"")</f>
        <v>91875</v>
      </c>
      <c r="K65" s="29" t="n">
        <f aca="false">IF(G65&gt;=0,M65+O65,"")</f>
        <v>1356.25</v>
      </c>
      <c r="L65" s="23" t="n">
        <f aca="false">IF(G65&gt;=0,N65+P65+(SUM($N$21:$P$23)),"")</f>
        <v>1410.15</v>
      </c>
      <c r="M65" s="29" t="n">
        <f aca="false">IF(G65&gt;=0,$M$19,"")</f>
        <v>437.5</v>
      </c>
      <c r="N65" s="23" t="n">
        <f aca="false">IF(G65&gt;=0,M65*(1+$M$20)^$H65,"")</f>
        <v>437.5</v>
      </c>
      <c r="O65" s="29" t="n">
        <f aca="false">IF(G65&gt;=0,I65*$M$17,"")</f>
        <v>918.75</v>
      </c>
      <c r="P65" s="23" t="n">
        <f aca="false">IF(G65&gt;=0,O65*(1+$M$20)^$H65,"")</f>
        <v>918.75</v>
      </c>
      <c r="R65" s="28" t="n">
        <f aca="false">R64-1</f>
        <v>209</v>
      </c>
      <c r="S65" s="27" t="n">
        <f aca="false">IF(R65&gt;=0,$U$20-R65,"")</f>
        <v>31</v>
      </c>
      <c r="T65" s="23" t="n">
        <f aca="false">IF(R65&gt;=0,U64*$U$19,"")</f>
        <v>972.206485562632</v>
      </c>
      <c r="U65" s="23" t="n">
        <f aca="false">IF(R65&gt;=0,U64+T65+($U$18*(1+$U$21)^$S65)-$U$13,"")</f>
        <v>162506.620746001</v>
      </c>
    </row>
    <row r="66" customFormat="false" ht="12.75" hidden="false" customHeight="false" outlineLevel="0" collapsed="false">
      <c r="B66" s="26" t="n">
        <f aca="false">B65-1</f>
        <v>208</v>
      </c>
      <c r="C66" s="27" t="n">
        <f aca="false">IF(B66&gt;=0,$E$20-B66,"")</f>
        <v>32</v>
      </c>
      <c r="D66" s="23" t="n">
        <f aca="false">IF(B66&gt;=0,E65*$E$19,"")</f>
        <v>81.5012219877724</v>
      </c>
      <c r="E66" s="23" t="n">
        <f aca="false">IF(B66&gt;=0,E65+D66+($E$18*(1+$E$21)^$C66),"")</f>
        <v>14065.0382199498</v>
      </c>
      <c r="G66" s="28" t="n">
        <f aca="false">G65-1</f>
        <v>208</v>
      </c>
      <c r="H66" s="27" t="n">
        <f aca="false">IF(G66&gt;=0,$M$18-G66,"")</f>
        <v>32</v>
      </c>
      <c r="I66" s="29" t="n">
        <f aca="false">IF(G66&gt;=0,I65-M65,"")</f>
        <v>91437.5</v>
      </c>
      <c r="J66" s="23" t="n">
        <f aca="false">IF(G66&gt;=0,I66*(1+$M$20)^$H65,"")</f>
        <v>91437.5</v>
      </c>
      <c r="K66" s="29" t="n">
        <f aca="false">IF(G66&gt;=0,M66+O66,"")</f>
        <v>1351.875</v>
      </c>
      <c r="L66" s="23" t="n">
        <f aca="false">IF(G66&gt;=0,N66+P66+(SUM($N$21:$P$23)),"")</f>
        <v>1405.775</v>
      </c>
      <c r="M66" s="29" t="n">
        <f aca="false">IF(G66&gt;=0,$M$19,"")</f>
        <v>437.5</v>
      </c>
      <c r="N66" s="23" t="n">
        <f aca="false">IF(G66&gt;=0,M66*(1+$M$20)^$H66,"")</f>
        <v>437.5</v>
      </c>
      <c r="O66" s="29" t="n">
        <f aca="false">IF(G66&gt;=0,I66*$M$17,"")</f>
        <v>914.375</v>
      </c>
      <c r="P66" s="23" t="n">
        <f aca="false">IF(G66&gt;=0,O66*(1+$M$20)^$H66,"")</f>
        <v>914.375</v>
      </c>
      <c r="R66" s="28" t="n">
        <f aca="false">R65-1</f>
        <v>208</v>
      </c>
      <c r="S66" s="27" t="n">
        <f aca="false">IF(R66&gt;=0,$U$20-R66,"")</f>
        <v>32</v>
      </c>
      <c r="T66" s="23" t="n">
        <f aca="false">IF(R66&gt;=0,U65*$U$19,"")</f>
        <v>975.039724476008</v>
      </c>
      <c r="U66" s="23" t="n">
        <f aca="false">IF(R66&gt;=0,U65+T66+($U$18*(1+$U$21)^$S66)-$U$13,"")</f>
        <v>162981.660470477</v>
      </c>
    </row>
    <row r="67" customFormat="false" ht="12.75" hidden="false" customHeight="false" outlineLevel="0" collapsed="false">
      <c r="B67" s="26" t="n">
        <f aca="false">B66-1</f>
        <v>207</v>
      </c>
      <c r="C67" s="27" t="n">
        <f aca="false">IF(B67&gt;=0,$E$20-B67,"")</f>
        <v>33</v>
      </c>
      <c r="D67" s="23" t="n">
        <f aca="false">IF(B67&gt;=0,E66*$E$19,"")</f>
        <v>84.3902293196991</v>
      </c>
      <c r="E67" s="23" t="n">
        <f aca="false">IF(B67&gt;=0,E66+D67+($E$18*(1+$E$21)^$C67),"")</f>
        <v>14549.4284492695</v>
      </c>
      <c r="G67" s="28" t="n">
        <f aca="false">G66-1</f>
        <v>207</v>
      </c>
      <c r="H67" s="27" t="n">
        <f aca="false">IF(G67&gt;=0,$M$18-G67,"")</f>
        <v>33</v>
      </c>
      <c r="I67" s="29" t="n">
        <f aca="false">IF(G67&gt;=0,I66-M66,"")</f>
        <v>91000</v>
      </c>
      <c r="J67" s="23" t="n">
        <f aca="false">IF(G67&gt;=0,I67*(1+$M$20)^$H66,"")</f>
        <v>91000</v>
      </c>
      <c r="K67" s="29" t="n">
        <f aca="false">IF(G67&gt;=0,M67+O67,"")</f>
        <v>1347.5</v>
      </c>
      <c r="L67" s="23" t="n">
        <f aca="false">IF(G67&gt;=0,N67+P67+(SUM($N$21:$P$23)),"")</f>
        <v>1401.4</v>
      </c>
      <c r="M67" s="29" t="n">
        <f aca="false">IF(G67&gt;=0,$M$19,"")</f>
        <v>437.5</v>
      </c>
      <c r="N67" s="23" t="n">
        <f aca="false">IF(G67&gt;=0,M67*(1+$M$20)^$H67,"")</f>
        <v>437.5</v>
      </c>
      <c r="O67" s="29" t="n">
        <f aca="false">IF(G67&gt;=0,I67*$M$17,"")</f>
        <v>910</v>
      </c>
      <c r="P67" s="23" t="n">
        <f aca="false">IF(G67&gt;=0,O67*(1+$M$20)^$H67,"")</f>
        <v>910</v>
      </c>
      <c r="R67" s="28" t="n">
        <f aca="false">R66-1</f>
        <v>207</v>
      </c>
      <c r="S67" s="27" t="n">
        <f aca="false">IF(R67&gt;=0,$U$20-R67,"")</f>
        <v>33</v>
      </c>
      <c r="T67" s="23" t="n">
        <f aca="false">IF(R67&gt;=0,U66*$U$19,"")</f>
        <v>977.889962822864</v>
      </c>
      <c r="U67" s="23" t="n">
        <f aca="false">IF(R67&gt;=0,U66+T67+($U$18*(1+$U$21)^$S67)-$U$13,"")</f>
        <v>163459.5504333</v>
      </c>
    </row>
    <row r="68" customFormat="false" ht="12.75" hidden="false" customHeight="false" outlineLevel="0" collapsed="false">
      <c r="B68" s="26" t="n">
        <f aca="false">B67-1</f>
        <v>206</v>
      </c>
      <c r="C68" s="27" t="n">
        <f aca="false">IF(B68&gt;=0,$E$20-B68,"")</f>
        <v>34</v>
      </c>
      <c r="D68" s="23" t="n">
        <f aca="false">IF(B68&gt;=0,E67*$E$19,"")</f>
        <v>87.2965706956172</v>
      </c>
      <c r="E68" s="23" t="n">
        <f aca="false">IF(B68&gt;=0,E67+D68+($E$18*(1+$E$21)^$C68),"")</f>
        <v>15036.7250199652</v>
      </c>
      <c r="G68" s="28" t="n">
        <f aca="false">G67-1</f>
        <v>206</v>
      </c>
      <c r="H68" s="27" t="n">
        <f aca="false">IF(G68&gt;=0,$M$18-G68,"")</f>
        <v>34</v>
      </c>
      <c r="I68" s="29" t="n">
        <f aca="false">IF(G68&gt;=0,I67-M67,"")</f>
        <v>90562.5</v>
      </c>
      <c r="J68" s="23" t="n">
        <f aca="false">IF(G68&gt;=0,I68*(1+$M$20)^$H67,"")</f>
        <v>90562.5</v>
      </c>
      <c r="K68" s="29" t="n">
        <f aca="false">IF(G68&gt;=0,M68+O68,"")</f>
        <v>1343.125</v>
      </c>
      <c r="L68" s="23" t="n">
        <f aca="false">IF(G68&gt;=0,N68+P68+(SUM($N$21:$P$23)),"")</f>
        <v>1397.025</v>
      </c>
      <c r="M68" s="29" t="n">
        <f aca="false">IF(G68&gt;=0,$M$19,"")</f>
        <v>437.5</v>
      </c>
      <c r="N68" s="23" t="n">
        <f aca="false">IF(G68&gt;=0,M68*(1+$M$20)^$H68,"")</f>
        <v>437.5</v>
      </c>
      <c r="O68" s="29" t="n">
        <f aca="false">IF(G68&gt;=0,I68*$M$17,"")</f>
        <v>905.625</v>
      </c>
      <c r="P68" s="23" t="n">
        <f aca="false">IF(G68&gt;=0,O68*(1+$M$20)^$H68,"")</f>
        <v>905.625</v>
      </c>
      <c r="R68" s="28" t="n">
        <f aca="false">R67-1</f>
        <v>206</v>
      </c>
      <c r="S68" s="27" t="n">
        <f aca="false">IF(R68&gt;=0,$U$20-R68,"")</f>
        <v>34</v>
      </c>
      <c r="T68" s="23" t="n">
        <f aca="false">IF(R68&gt;=0,U67*$U$19,"")</f>
        <v>980.757302599801</v>
      </c>
      <c r="U68" s="23" t="n">
        <f aca="false">IF(R68&gt;=0,U67+T68+($U$18*(1+$U$21)^$S68)-$U$13,"")</f>
        <v>163940.3077359</v>
      </c>
    </row>
    <row r="69" customFormat="false" ht="12.75" hidden="false" customHeight="false" outlineLevel="0" collapsed="false">
      <c r="B69" s="26" t="n">
        <f aca="false">B68-1</f>
        <v>205</v>
      </c>
      <c r="C69" s="27" t="n">
        <f aca="false">IF(B69&gt;=0,$E$20-B69,"")</f>
        <v>35</v>
      </c>
      <c r="D69" s="23" t="n">
        <f aca="false">IF(B69&gt;=0,E68*$E$19,"")</f>
        <v>90.2203501197909</v>
      </c>
      <c r="E69" s="23" t="n">
        <f aca="false">IF(B69&gt;=0,E68+D69+($E$18*(1+$E$21)^$C69),"")</f>
        <v>15526.9453700849</v>
      </c>
      <c r="G69" s="28" t="n">
        <f aca="false">G68-1</f>
        <v>205</v>
      </c>
      <c r="H69" s="27" t="n">
        <f aca="false">IF(G69&gt;=0,$M$18-G69,"")</f>
        <v>35</v>
      </c>
      <c r="I69" s="29" t="n">
        <f aca="false">IF(G69&gt;=0,I68-M68,"")</f>
        <v>90125</v>
      </c>
      <c r="J69" s="23" t="n">
        <f aca="false">IF(G69&gt;=0,I69*(1+$M$20)^$H68,"")</f>
        <v>90125</v>
      </c>
      <c r="K69" s="29" t="n">
        <f aca="false">IF(G69&gt;=0,M69+O69,"")</f>
        <v>1338.75</v>
      </c>
      <c r="L69" s="23" t="n">
        <f aca="false">IF(G69&gt;=0,N69+P69+(SUM($N$21:$P$23)),"")</f>
        <v>1392.65</v>
      </c>
      <c r="M69" s="29" t="n">
        <f aca="false">IF(G69&gt;=0,$M$19,"")</f>
        <v>437.5</v>
      </c>
      <c r="N69" s="23" t="n">
        <f aca="false">IF(G69&gt;=0,M69*(1+$M$20)^$H69,"")</f>
        <v>437.5</v>
      </c>
      <c r="O69" s="29" t="n">
        <f aca="false">IF(G69&gt;=0,I69*$M$17,"")</f>
        <v>901.25</v>
      </c>
      <c r="P69" s="23" t="n">
        <f aca="false">IF(G69&gt;=0,O69*(1+$M$20)^$H69,"")</f>
        <v>901.25</v>
      </c>
      <c r="R69" s="28" t="n">
        <f aca="false">R68-1</f>
        <v>205</v>
      </c>
      <c r="S69" s="27" t="n">
        <f aca="false">IF(R69&gt;=0,$U$20-R69,"")</f>
        <v>35</v>
      </c>
      <c r="T69" s="23" t="n">
        <f aca="false">IF(R69&gt;=0,U68*$U$19,"")</f>
        <v>983.6418464154</v>
      </c>
      <c r="U69" s="23" t="n">
        <f aca="false">IF(R69&gt;=0,U68+T69+($U$18*(1+$U$21)^$S69)-$U$13,"")</f>
        <v>164423.949582315</v>
      </c>
    </row>
    <row r="70" customFormat="false" ht="12.75" hidden="false" customHeight="false" outlineLevel="0" collapsed="false">
      <c r="B70" s="26" t="n">
        <f aca="false">B69-1</f>
        <v>204</v>
      </c>
      <c r="C70" s="27" t="n">
        <f aca="false">IF(B70&gt;=0,$E$20-B70,"")</f>
        <v>36</v>
      </c>
      <c r="D70" s="23" t="n">
        <f aca="false">IF(B70&gt;=0,E69*$E$19,"")</f>
        <v>93.1616722205097</v>
      </c>
      <c r="E70" s="23" t="n">
        <f aca="false">IF(B70&gt;=0,E69+D70+($E$18*(1+$E$21)^$C70),"")</f>
        <v>16020.1070423055</v>
      </c>
      <c r="G70" s="28" t="n">
        <f aca="false">G69-1</f>
        <v>204</v>
      </c>
      <c r="H70" s="27" t="n">
        <f aca="false">IF(G70&gt;=0,$M$18-G70,"")</f>
        <v>36</v>
      </c>
      <c r="I70" s="29" t="n">
        <f aca="false">IF(G70&gt;=0,I69-M69,"")</f>
        <v>89687.5</v>
      </c>
      <c r="J70" s="23" t="n">
        <f aca="false">IF(G70&gt;=0,I70*(1+$M$20)^$H69,"")</f>
        <v>89687.5</v>
      </c>
      <c r="K70" s="29" t="n">
        <f aca="false">IF(G70&gt;=0,M70+O70,"")</f>
        <v>1334.375</v>
      </c>
      <c r="L70" s="23" t="n">
        <f aca="false">IF(G70&gt;=0,N70+P70+(SUM($N$21:$P$23)),"")</f>
        <v>1388.275</v>
      </c>
      <c r="M70" s="29" t="n">
        <f aca="false">IF(G70&gt;=0,$M$19,"")</f>
        <v>437.5</v>
      </c>
      <c r="N70" s="23" t="n">
        <f aca="false">IF(G70&gt;=0,M70*(1+$M$20)^$H70,"")</f>
        <v>437.5</v>
      </c>
      <c r="O70" s="29" t="n">
        <f aca="false">IF(G70&gt;=0,I70*$M$17,"")</f>
        <v>896.875</v>
      </c>
      <c r="P70" s="23" t="n">
        <f aca="false">IF(G70&gt;=0,O70*(1+$M$20)^$H70,"")</f>
        <v>896.875</v>
      </c>
      <c r="R70" s="28" t="n">
        <f aca="false">R69-1</f>
        <v>204</v>
      </c>
      <c r="S70" s="27" t="n">
        <f aca="false">IF(R70&gt;=0,$U$20-R70,"")</f>
        <v>36</v>
      </c>
      <c r="T70" s="23" t="n">
        <f aca="false">IF(R70&gt;=0,U69*$U$19,"")</f>
        <v>986.543697493892</v>
      </c>
      <c r="U70" s="23" t="n">
        <f aca="false">IF(R70&gt;=0,U69+T70+($U$18*(1+$U$21)^$S70)-$U$13,"")</f>
        <v>164910.493279809</v>
      </c>
    </row>
    <row r="71" customFormat="false" ht="12.75" hidden="false" customHeight="false" outlineLevel="0" collapsed="false">
      <c r="B71" s="26" t="n">
        <f aca="false">B70-1</f>
        <v>203</v>
      </c>
      <c r="C71" s="27" t="n">
        <f aca="false">IF(B71&gt;=0,$E$20-B71,"")</f>
        <v>37</v>
      </c>
      <c r="D71" s="23" t="n">
        <f aca="false">IF(B71&gt;=0,E70*$E$19,"")</f>
        <v>96.1206422538327</v>
      </c>
      <c r="E71" s="23" t="n">
        <f aca="false">IF(B71&gt;=0,E70+D71+($E$18*(1+$E$21)^$C71),"")</f>
        <v>16516.2276845593</v>
      </c>
      <c r="G71" s="28" t="n">
        <f aca="false">G70-1</f>
        <v>203</v>
      </c>
      <c r="H71" s="27" t="n">
        <f aca="false">IF(G71&gt;=0,$M$18-G71,"")</f>
        <v>37</v>
      </c>
      <c r="I71" s="29" t="n">
        <f aca="false">IF(G71&gt;=0,I70-M70,"")</f>
        <v>89250</v>
      </c>
      <c r="J71" s="23" t="n">
        <f aca="false">IF(G71&gt;=0,I71*(1+$M$20)^$H70,"")</f>
        <v>89250</v>
      </c>
      <c r="K71" s="29" t="n">
        <f aca="false">IF(G71&gt;=0,M71+O71,"")</f>
        <v>1330</v>
      </c>
      <c r="L71" s="23" t="n">
        <f aca="false">IF(G71&gt;=0,N71+P71+(SUM($N$21:$P$23)),"")</f>
        <v>1383.9</v>
      </c>
      <c r="M71" s="29" t="n">
        <f aca="false">IF(G71&gt;=0,$M$19,"")</f>
        <v>437.5</v>
      </c>
      <c r="N71" s="23" t="n">
        <f aca="false">IF(G71&gt;=0,M71*(1+$M$20)^$H71,"")</f>
        <v>437.5</v>
      </c>
      <c r="O71" s="29" t="n">
        <f aca="false">IF(G71&gt;=0,I71*$M$17,"")</f>
        <v>892.5</v>
      </c>
      <c r="P71" s="23" t="n">
        <f aca="false">IF(G71&gt;=0,O71*(1+$M$20)^$H71,"")</f>
        <v>892.5</v>
      </c>
      <c r="R71" s="28" t="n">
        <f aca="false">R70-1</f>
        <v>203</v>
      </c>
      <c r="S71" s="27" t="n">
        <f aca="false">IF(R71&gt;=0,$U$20-R71,"")</f>
        <v>37</v>
      </c>
      <c r="T71" s="23" t="n">
        <f aca="false">IF(R71&gt;=0,U70*$U$19,"")</f>
        <v>989.462959678856</v>
      </c>
      <c r="U71" s="23" t="n">
        <f aca="false">IF(R71&gt;=0,U70+T71+($U$18*(1+$U$21)^$S71)-$U$13,"")</f>
        <v>165399.956239488</v>
      </c>
    </row>
    <row r="72" customFormat="false" ht="12.75" hidden="false" customHeight="false" outlineLevel="0" collapsed="false">
      <c r="B72" s="26" t="n">
        <f aca="false">B71-1</f>
        <v>202</v>
      </c>
      <c r="C72" s="27" t="n">
        <f aca="false">IF(B72&gt;=0,$E$20-B72,"")</f>
        <v>38</v>
      </c>
      <c r="D72" s="23" t="n">
        <f aca="false">IF(B72&gt;=0,E71*$E$19,"")</f>
        <v>99.0973661073557</v>
      </c>
      <c r="E72" s="23" t="n">
        <f aca="false">IF(B72&gt;=0,E71+D72+($E$18*(1+$E$21)^$C72),"")</f>
        <v>17015.3250506666</v>
      </c>
      <c r="G72" s="28" t="n">
        <f aca="false">G71-1</f>
        <v>202</v>
      </c>
      <c r="H72" s="27" t="n">
        <f aca="false">IF(G72&gt;=0,$M$18-G72,"")</f>
        <v>38</v>
      </c>
      <c r="I72" s="29" t="n">
        <f aca="false">IF(G72&gt;=0,I71-M71,"")</f>
        <v>88812.5</v>
      </c>
      <c r="J72" s="23" t="n">
        <f aca="false">IF(G72&gt;=0,I72*(1+$M$20)^$H71,"")</f>
        <v>88812.5</v>
      </c>
      <c r="K72" s="29" t="n">
        <f aca="false">IF(G72&gt;=0,M72+O72,"")</f>
        <v>1325.625</v>
      </c>
      <c r="L72" s="23" t="n">
        <f aca="false">IF(G72&gt;=0,N72+P72+(SUM($N$21:$P$23)),"")</f>
        <v>1379.525</v>
      </c>
      <c r="M72" s="29" t="n">
        <f aca="false">IF(G72&gt;=0,$M$19,"")</f>
        <v>437.5</v>
      </c>
      <c r="N72" s="23" t="n">
        <f aca="false">IF(G72&gt;=0,M72*(1+$M$20)^$H72,"")</f>
        <v>437.5</v>
      </c>
      <c r="O72" s="29" t="n">
        <f aca="false">IF(G72&gt;=0,I72*$M$17,"")</f>
        <v>888.125</v>
      </c>
      <c r="P72" s="23" t="n">
        <f aca="false">IF(G72&gt;=0,O72*(1+$M$20)^$H72,"")</f>
        <v>888.125</v>
      </c>
      <c r="R72" s="28" t="n">
        <f aca="false">R71-1</f>
        <v>202</v>
      </c>
      <c r="S72" s="27" t="n">
        <f aca="false">IF(R72&gt;=0,$U$20-R72,"")</f>
        <v>38</v>
      </c>
      <c r="T72" s="23" t="n">
        <f aca="false">IF(R72&gt;=0,U71*$U$19,"")</f>
        <v>992.399737436929</v>
      </c>
      <c r="U72" s="23" t="n">
        <f aca="false">IF(R72&gt;=0,U71+T72+($U$18*(1+$U$21)^$S72)-$U$13,"")</f>
        <v>165892.355976925</v>
      </c>
    </row>
    <row r="73" customFormat="false" ht="12.75" hidden="false" customHeight="false" outlineLevel="0" collapsed="false">
      <c r="B73" s="26" t="n">
        <f aca="false">B72-1</f>
        <v>201</v>
      </c>
      <c r="C73" s="27" t="n">
        <f aca="false">IF(B73&gt;=0,$E$20-B73,"")</f>
        <v>39</v>
      </c>
      <c r="D73" s="23" t="n">
        <f aca="false">IF(B73&gt;=0,E72*$E$19,"")</f>
        <v>102.091950304</v>
      </c>
      <c r="E73" s="23" t="n">
        <f aca="false">IF(B73&gt;=0,E72+D73+($E$18*(1+$E$21)^$C73),"")</f>
        <v>17517.4170009706</v>
      </c>
      <c r="G73" s="28" t="n">
        <f aca="false">G72-1</f>
        <v>201</v>
      </c>
      <c r="H73" s="27" t="n">
        <f aca="false">IF(G73&gt;=0,$M$18-G73,"")</f>
        <v>39</v>
      </c>
      <c r="I73" s="29" t="n">
        <f aca="false">IF(G73&gt;=0,I72-M72,"")</f>
        <v>88375</v>
      </c>
      <c r="J73" s="23" t="n">
        <f aca="false">IF(G73&gt;=0,I73*(1+$M$20)^$H72,"")</f>
        <v>88375</v>
      </c>
      <c r="K73" s="29" t="n">
        <f aca="false">IF(G73&gt;=0,M73+O73,"")</f>
        <v>1321.25</v>
      </c>
      <c r="L73" s="23" t="n">
        <f aca="false">IF(G73&gt;=0,N73+P73+(SUM($N$21:$P$23)),"")</f>
        <v>1375.15</v>
      </c>
      <c r="M73" s="29" t="n">
        <f aca="false">IF(G73&gt;=0,$M$19,"")</f>
        <v>437.5</v>
      </c>
      <c r="N73" s="23" t="n">
        <f aca="false">IF(G73&gt;=0,M73*(1+$M$20)^$H73,"")</f>
        <v>437.5</v>
      </c>
      <c r="O73" s="29" t="n">
        <f aca="false">IF(G73&gt;=0,I73*$M$17,"")</f>
        <v>883.75</v>
      </c>
      <c r="P73" s="23" t="n">
        <f aca="false">IF(G73&gt;=0,O73*(1+$M$20)^$H73,"")</f>
        <v>883.75</v>
      </c>
      <c r="R73" s="28" t="n">
        <f aca="false">R72-1</f>
        <v>201</v>
      </c>
      <c r="S73" s="27" t="n">
        <f aca="false">IF(R73&gt;=0,$U$20-R73,"")</f>
        <v>39</v>
      </c>
      <c r="T73" s="23" t="n">
        <f aca="false">IF(R73&gt;=0,U72*$U$19,"")</f>
        <v>995.35413586155</v>
      </c>
      <c r="U73" s="23" t="n">
        <f aca="false">IF(R73&gt;=0,U72+T73+($U$18*(1+$U$21)^$S73)-$U$13,"")</f>
        <v>166387.710112787</v>
      </c>
    </row>
    <row r="74" customFormat="false" ht="12.75" hidden="false" customHeight="false" outlineLevel="0" collapsed="false">
      <c r="B74" s="26" t="n">
        <f aca="false">B73-1</f>
        <v>200</v>
      </c>
      <c r="C74" s="27" t="n">
        <f aca="false">IF(B74&gt;=0,$E$20-B74,"")</f>
        <v>40</v>
      </c>
      <c r="D74" s="23" t="n">
        <f aca="false">IF(B74&gt;=0,E73*$E$19,"")</f>
        <v>105.104502005824</v>
      </c>
      <c r="E74" s="23" t="n">
        <f aca="false">IF(B74&gt;=0,E73+D74+($E$18*(1+$E$21)^$C74),"")</f>
        <v>18022.5215029765</v>
      </c>
      <c r="G74" s="28" t="n">
        <f aca="false">G73-1</f>
        <v>200</v>
      </c>
      <c r="H74" s="27" t="n">
        <f aca="false">IF(G74&gt;=0,$M$18-G74,"")</f>
        <v>40</v>
      </c>
      <c r="I74" s="29" t="n">
        <f aca="false">IF(G74&gt;=0,I73-M73,"")</f>
        <v>87937.5</v>
      </c>
      <c r="J74" s="23" t="n">
        <f aca="false">IF(G74&gt;=0,I74*(1+$M$20)^$H73,"")</f>
        <v>87937.5</v>
      </c>
      <c r="K74" s="29" t="n">
        <f aca="false">IF(G74&gt;=0,M74+O74,"")</f>
        <v>1316.875</v>
      </c>
      <c r="L74" s="23" t="n">
        <f aca="false">IF(G74&gt;=0,N74+P74+(SUM($N$21:$P$23)),"")</f>
        <v>1370.775</v>
      </c>
      <c r="M74" s="29" t="n">
        <f aca="false">IF(G74&gt;=0,$M$19,"")</f>
        <v>437.5</v>
      </c>
      <c r="N74" s="23" t="n">
        <f aca="false">IF(G74&gt;=0,M74*(1+$M$20)^$H74,"")</f>
        <v>437.5</v>
      </c>
      <c r="O74" s="29" t="n">
        <f aca="false">IF(G74&gt;=0,I74*$M$17,"")</f>
        <v>879.375</v>
      </c>
      <c r="P74" s="23" t="n">
        <f aca="false">IF(G74&gt;=0,O74*(1+$M$20)^$H74,"")</f>
        <v>879.375</v>
      </c>
      <c r="R74" s="28" t="n">
        <f aca="false">R73-1</f>
        <v>200</v>
      </c>
      <c r="S74" s="27" t="n">
        <f aca="false">IF(R74&gt;=0,$U$20-R74,"")</f>
        <v>40</v>
      </c>
      <c r="T74" s="23" t="n">
        <f aca="false">IF(R74&gt;=0,U73*$U$19,"")</f>
        <v>998.32626067672</v>
      </c>
      <c r="U74" s="23" t="n">
        <f aca="false">IF(R74&gt;=0,U73+T74+($U$18*(1+$U$21)^$S74)-$U$13,"")</f>
        <v>166886.036373463</v>
      </c>
    </row>
    <row r="75" customFormat="false" ht="12.75" hidden="false" customHeight="false" outlineLevel="0" collapsed="false">
      <c r="B75" s="26" t="n">
        <f aca="false">B74-1</f>
        <v>199</v>
      </c>
      <c r="C75" s="27" t="n">
        <f aca="false">IF(B75&gt;=0,$E$20-B75,"")</f>
        <v>41</v>
      </c>
      <c r="D75" s="23" t="n">
        <f aca="false">IF(B75&gt;=0,E74*$E$19,"")</f>
        <v>108.135129017859</v>
      </c>
      <c r="E75" s="23" t="n">
        <f aca="false">IF(B75&gt;=0,E74+D75+($E$18*(1+$E$21)^$C75),"")</f>
        <v>18530.6566319943</v>
      </c>
      <c r="G75" s="28" t="n">
        <f aca="false">G74-1</f>
        <v>199</v>
      </c>
      <c r="H75" s="27" t="n">
        <f aca="false">IF(G75&gt;=0,$M$18-G75,"")</f>
        <v>41</v>
      </c>
      <c r="I75" s="29" t="n">
        <f aca="false">IF(G75&gt;=0,I74-M74,"")</f>
        <v>87500</v>
      </c>
      <c r="J75" s="23" t="n">
        <f aca="false">IF(G75&gt;=0,I75*(1+$M$20)^$H74,"")</f>
        <v>87500</v>
      </c>
      <c r="K75" s="29" t="n">
        <f aca="false">IF(G75&gt;=0,M75+O75,"")</f>
        <v>1312.5</v>
      </c>
      <c r="L75" s="23" t="n">
        <f aca="false">IF(G75&gt;=0,N75+P75+(SUM($N$21:$P$23)),"")</f>
        <v>1366.4</v>
      </c>
      <c r="M75" s="29" t="n">
        <f aca="false">IF(G75&gt;=0,$M$19,"")</f>
        <v>437.5</v>
      </c>
      <c r="N75" s="23" t="n">
        <f aca="false">IF(G75&gt;=0,M75*(1+$M$20)^$H75,"")</f>
        <v>437.5</v>
      </c>
      <c r="O75" s="29" t="n">
        <f aca="false">IF(G75&gt;=0,I75*$M$17,"")</f>
        <v>875</v>
      </c>
      <c r="P75" s="23" t="n">
        <f aca="false">IF(G75&gt;=0,O75*(1+$M$20)^$H75,"")</f>
        <v>875</v>
      </c>
      <c r="R75" s="28" t="n">
        <f aca="false">R74-1</f>
        <v>199</v>
      </c>
      <c r="S75" s="27" t="n">
        <f aca="false">IF(R75&gt;=0,$U$20-R75,"")</f>
        <v>41</v>
      </c>
      <c r="T75" s="23" t="n">
        <f aca="false">IF(R75&gt;=0,U74*$U$19,"")</f>
        <v>1001.31621824078</v>
      </c>
      <c r="U75" s="23" t="n">
        <f aca="false">IF(R75&gt;=0,U74+T75+($U$18*(1+$U$21)^$S75)-$U$13,"")</f>
        <v>167387.352591704</v>
      </c>
    </row>
    <row r="76" customFormat="false" ht="12.75" hidden="false" customHeight="false" outlineLevel="0" collapsed="false">
      <c r="B76" s="26" t="n">
        <f aca="false">B75-1</f>
        <v>198</v>
      </c>
      <c r="C76" s="27" t="n">
        <f aca="false">IF(B76&gt;=0,$E$20-B76,"")</f>
        <v>42</v>
      </c>
      <c r="D76" s="23" t="n">
        <f aca="false">IF(B76&gt;=0,E75*$E$19,"")</f>
        <v>111.183939791966</v>
      </c>
      <c r="E76" s="23" t="n">
        <f aca="false">IF(B76&gt;=0,E75+D76+($E$18*(1+$E$21)^$C76),"")</f>
        <v>19041.8405717863</v>
      </c>
      <c r="G76" s="28" t="n">
        <f aca="false">G75-1</f>
        <v>198</v>
      </c>
      <c r="H76" s="27" t="n">
        <f aca="false">IF(G76&gt;=0,$M$18-G76,"")</f>
        <v>42</v>
      </c>
      <c r="I76" s="29" t="n">
        <f aca="false">IF(G76&gt;=0,I75-M75,"")</f>
        <v>87062.5</v>
      </c>
      <c r="J76" s="23" t="n">
        <f aca="false">IF(G76&gt;=0,I76*(1+$M$20)^$H75,"")</f>
        <v>87062.5</v>
      </c>
      <c r="K76" s="29" t="n">
        <f aca="false">IF(G76&gt;=0,M76+O76,"")</f>
        <v>1308.125</v>
      </c>
      <c r="L76" s="23" t="n">
        <f aca="false">IF(G76&gt;=0,N76+P76+(SUM($N$21:$P$23)),"")</f>
        <v>1362.025</v>
      </c>
      <c r="M76" s="29" t="n">
        <f aca="false">IF(G76&gt;=0,$M$19,"")</f>
        <v>437.5</v>
      </c>
      <c r="N76" s="23" t="n">
        <f aca="false">IF(G76&gt;=0,M76*(1+$M$20)^$H76,"")</f>
        <v>437.5</v>
      </c>
      <c r="O76" s="29" t="n">
        <f aca="false">IF(G76&gt;=0,I76*$M$17,"")</f>
        <v>870.625</v>
      </c>
      <c r="P76" s="23" t="n">
        <f aca="false">IF(G76&gt;=0,O76*(1+$M$20)^$H76,"")</f>
        <v>870.625</v>
      </c>
      <c r="R76" s="28" t="n">
        <f aca="false">R75-1</f>
        <v>198</v>
      </c>
      <c r="S76" s="27" t="n">
        <f aca="false">IF(R76&gt;=0,$U$20-R76,"")</f>
        <v>42</v>
      </c>
      <c r="T76" s="23" t="n">
        <f aca="false">IF(R76&gt;=0,U75*$U$19,"")</f>
        <v>1004.32411555022</v>
      </c>
      <c r="U76" s="23" t="n">
        <f aca="false">IF(R76&gt;=0,U75+T76+($U$18*(1+$U$21)^$S76)-$U$13,"")</f>
        <v>167891.676707254</v>
      </c>
    </row>
    <row r="77" customFormat="false" ht="12.75" hidden="false" customHeight="false" outlineLevel="0" collapsed="false">
      <c r="B77" s="26" t="n">
        <f aca="false">B76-1</f>
        <v>197</v>
      </c>
      <c r="C77" s="27" t="n">
        <f aca="false">IF(B77&gt;=0,$E$20-B77,"")</f>
        <v>43</v>
      </c>
      <c r="D77" s="23" t="n">
        <f aca="false">IF(B77&gt;=0,E76*$E$19,"")</f>
        <v>114.251043430718</v>
      </c>
      <c r="E77" s="23" t="n">
        <f aca="false">IF(B77&gt;=0,E76+D77+($E$18*(1+$E$21)^$C77),"")</f>
        <v>19556.091615217</v>
      </c>
      <c r="G77" s="28" t="n">
        <f aca="false">G76-1</f>
        <v>197</v>
      </c>
      <c r="H77" s="27" t="n">
        <f aca="false">IF(G77&gt;=0,$M$18-G77,"")</f>
        <v>43</v>
      </c>
      <c r="I77" s="29" t="n">
        <f aca="false">IF(G77&gt;=0,I76-M76,"")</f>
        <v>86625</v>
      </c>
      <c r="J77" s="23" t="n">
        <f aca="false">IF(G77&gt;=0,I77*(1+$M$20)^$H76,"")</f>
        <v>86625</v>
      </c>
      <c r="K77" s="29" t="n">
        <f aca="false">IF(G77&gt;=0,M77+O77,"")</f>
        <v>1303.75</v>
      </c>
      <c r="L77" s="23" t="n">
        <f aca="false">IF(G77&gt;=0,N77+P77+(SUM($N$21:$P$23)),"")</f>
        <v>1357.65</v>
      </c>
      <c r="M77" s="29" t="n">
        <f aca="false">IF(G77&gt;=0,$M$19,"")</f>
        <v>437.5</v>
      </c>
      <c r="N77" s="23" t="n">
        <f aca="false">IF(G77&gt;=0,M77*(1+$M$20)^$H77,"")</f>
        <v>437.5</v>
      </c>
      <c r="O77" s="29" t="n">
        <f aca="false">IF(G77&gt;=0,I77*$M$17,"")</f>
        <v>866.25</v>
      </c>
      <c r="P77" s="23" t="n">
        <f aca="false">IF(G77&gt;=0,O77*(1+$M$20)^$H77,"")</f>
        <v>866.25</v>
      </c>
      <c r="R77" s="28" t="n">
        <f aca="false">R76-1</f>
        <v>197</v>
      </c>
      <c r="S77" s="27" t="n">
        <f aca="false">IF(R77&gt;=0,$U$20-R77,"")</f>
        <v>43</v>
      </c>
      <c r="T77" s="23" t="n">
        <f aca="false">IF(R77&gt;=0,U76*$U$19,"")</f>
        <v>1007.35006024353</v>
      </c>
      <c r="U77" s="23" t="n">
        <f aca="false">IF(R77&gt;=0,U76+T77+($U$18*(1+$U$21)^$S77)-$U$13,"")</f>
        <v>168399.026767498</v>
      </c>
    </row>
    <row r="78" customFormat="false" ht="12.75" hidden="false" customHeight="false" outlineLevel="0" collapsed="false">
      <c r="B78" s="26" t="n">
        <f aca="false">B77-1</f>
        <v>196</v>
      </c>
      <c r="C78" s="27" t="n">
        <f aca="false">IF(B78&gt;=0,$E$20-B78,"")</f>
        <v>44</v>
      </c>
      <c r="D78" s="23" t="n">
        <f aca="false">IF(B78&gt;=0,E77*$E$19,"")</f>
        <v>117.336549691302</v>
      </c>
      <c r="E78" s="23" t="n">
        <f aca="false">IF(B78&gt;=0,E77+D78+($E$18*(1+$E$21)^$C78),"")</f>
        <v>20073.4281649083</v>
      </c>
      <c r="G78" s="28" t="n">
        <f aca="false">G77-1</f>
        <v>196</v>
      </c>
      <c r="H78" s="27" t="n">
        <f aca="false">IF(G78&gt;=0,$M$18-G78,"")</f>
        <v>44</v>
      </c>
      <c r="I78" s="29" t="n">
        <f aca="false">IF(G78&gt;=0,I77-M77,"")</f>
        <v>86187.5</v>
      </c>
      <c r="J78" s="23" t="n">
        <f aca="false">IF(G78&gt;=0,I78*(1+$M$20)^$H77,"")</f>
        <v>86187.5</v>
      </c>
      <c r="K78" s="29" t="n">
        <f aca="false">IF(G78&gt;=0,M78+O78,"")</f>
        <v>1299.375</v>
      </c>
      <c r="L78" s="23" t="n">
        <f aca="false">IF(G78&gt;=0,N78+P78+(SUM($N$21:$P$23)),"")</f>
        <v>1353.275</v>
      </c>
      <c r="M78" s="29" t="n">
        <f aca="false">IF(G78&gt;=0,$M$19,"")</f>
        <v>437.5</v>
      </c>
      <c r="N78" s="23" t="n">
        <f aca="false">IF(G78&gt;=0,M78*(1+$M$20)^$H78,"")</f>
        <v>437.5</v>
      </c>
      <c r="O78" s="29" t="n">
        <f aca="false">IF(G78&gt;=0,I78*$M$17,"")</f>
        <v>861.875</v>
      </c>
      <c r="P78" s="23" t="n">
        <f aca="false">IF(G78&gt;=0,O78*(1+$M$20)^$H78,"")</f>
        <v>861.875</v>
      </c>
      <c r="R78" s="28" t="n">
        <f aca="false">R77-1</f>
        <v>196</v>
      </c>
      <c r="S78" s="27" t="n">
        <f aca="false">IF(R78&gt;=0,$U$20-R78,"")</f>
        <v>44</v>
      </c>
      <c r="T78" s="23" t="n">
        <f aca="false">IF(R78&gt;=0,U77*$U$19,"")</f>
        <v>1010.39416060499</v>
      </c>
      <c r="U78" s="23" t="n">
        <f aca="false">IF(R78&gt;=0,U77+T78+($U$18*(1+$U$21)^$S78)-$U$13,"")</f>
        <v>168909.420928103</v>
      </c>
    </row>
    <row r="79" customFormat="false" ht="12.75" hidden="false" customHeight="false" outlineLevel="0" collapsed="false">
      <c r="B79" s="26" t="n">
        <f aca="false">B78-1</f>
        <v>195</v>
      </c>
      <c r="C79" s="27" t="n">
        <f aca="false">IF(B79&gt;=0,$E$20-B79,"")</f>
        <v>45</v>
      </c>
      <c r="D79" s="23" t="n">
        <f aca="false">IF(B79&gt;=0,E78*$E$19,"")</f>
        <v>120.44056898945</v>
      </c>
      <c r="E79" s="23" t="n">
        <f aca="false">IF(B79&gt;=0,E78+D79+($E$18*(1+$E$21)^$C79),"")</f>
        <v>20593.8687338978</v>
      </c>
      <c r="G79" s="28" t="n">
        <f aca="false">G78-1</f>
        <v>195</v>
      </c>
      <c r="H79" s="27" t="n">
        <f aca="false">IF(G79&gt;=0,$M$18-G79,"")</f>
        <v>45</v>
      </c>
      <c r="I79" s="29" t="n">
        <f aca="false">IF(G79&gt;=0,I78-M78,"")</f>
        <v>85750</v>
      </c>
      <c r="J79" s="23" t="n">
        <f aca="false">IF(G79&gt;=0,I79*(1+$M$20)^$H78,"")</f>
        <v>85750</v>
      </c>
      <c r="K79" s="29" t="n">
        <f aca="false">IF(G79&gt;=0,M79+O79,"")</f>
        <v>1295</v>
      </c>
      <c r="L79" s="23" t="n">
        <f aca="false">IF(G79&gt;=0,N79+P79+(SUM($N$21:$P$23)),"")</f>
        <v>1348.9</v>
      </c>
      <c r="M79" s="29" t="n">
        <f aca="false">IF(G79&gt;=0,$M$19,"")</f>
        <v>437.5</v>
      </c>
      <c r="N79" s="23" t="n">
        <f aca="false">IF(G79&gt;=0,M79*(1+$M$20)^$H79,"")</f>
        <v>437.5</v>
      </c>
      <c r="O79" s="29" t="n">
        <f aca="false">IF(G79&gt;=0,I79*$M$17,"")</f>
        <v>857.5</v>
      </c>
      <c r="P79" s="23" t="n">
        <f aca="false">IF(G79&gt;=0,O79*(1+$M$20)^$H79,"")</f>
        <v>857.5</v>
      </c>
      <c r="R79" s="28" t="n">
        <f aca="false">R78-1</f>
        <v>195</v>
      </c>
      <c r="S79" s="27" t="n">
        <f aca="false">IF(R79&gt;=0,$U$20-R79,"")</f>
        <v>45</v>
      </c>
      <c r="T79" s="23" t="n">
        <f aca="false">IF(R79&gt;=0,U78*$U$19,"")</f>
        <v>1013.45652556862</v>
      </c>
      <c r="U79" s="23" t="n">
        <f aca="false">IF(R79&gt;=0,U78+T79+($U$18*(1+$U$21)^$S79)-$U$13,"")</f>
        <v>169422.877453671</v>
      </c>
    </row>
    <row r="80" customFormat="false" ht="12.75" hidden="false" customHeight="false" outlineLevel="0" collapsed="false">
      <c r="B80" s="26" t="n">
        <f aca="false">B79-1</f>
        <v>194</v>
      </c>
      <c r="C80" s="27" t="n">
        <f aca="false">IF(B80&gt;=0,$E$20-B80,"")</f>
        <v>46</v>
      </c>
      <c r="D80" s="23" t="n">
        <f aca="false">IF(B80&gt;=0,E79*$E$19,"")</f>
        <v>123.563212403387</v>
      </c>
      <c r="E80" s="23" t="n">
        <f aca="false">IF(B80&gt;=0,E79+D80+($E$18*(1+$E$21)^$C80),"")</f>
        <v>21117.4319463011</v>
      </c>
      <c r="G80" s="28" t="n">
        <f aca="false">G79-1</f>
        <v>194</v>
      </c>
      <c r="H80" s="27" t="n">
        <f aca="false">IF(G80&gt;=0,$M$18-G80,"")</f>
        <v>46</v>
      </c>
      <c r="I80" s="29" t="n">
        <f aca="false">IF(G80&gt;=0,I79-M79,"")</f>
        <v>85312.5</v>
      </c>
      <c r="J80" s="23" t="n">
        <f aca="false">IF(G80&gt;=0,I80*(1+$M$20)^$H79,"")</f>
        <v>85312.5</v>
      </c>
      <c r="K80" s="29" t="n">
        <f aca="false">IF(G80&gt;=0,M80+O80,"")</f>
        <v>1290.625</v>
      </c>
      <c r="L80" s="23" t="n">
        <f aca="false">IF(G80&gt;=0,N80+P80+(SUM($N$21:$P$23)),"")</f>
        <v>1344.525</v>
      </c>
      <c r="M80" s="29" t="n">
        <f aca="false">IF(G80&gt;=0,$M$19,"")</f>
        <v>437.5</v>
      </c>
      <c r="N80" s="23" t="n">
        <f aca="false">IF(G80&gt;=0,M80*(1+$M$20)^$H80,"")</f>
        <v>437.5</v>
      </c>
      <c r="O80" s="29" t="n">
        <f aca="false">IF(G80&gt;=0,I80*$M$17,"")</f>
        <v>853.125</v>
      </c>
      <c r="P80" s="23" t="n">
        <f aca="false">IF(G80&gt;=0,O80*(1+$M$20)^$H80,"")</f>
        <v>853.125</v>
      </c>
      <c r="R80" s="28" t="n">
        <f aca="false">R79-1</f>
        <v>194</v>
      </c>
      <c r="S80" s="27" t="n">
        <f aca="false">IF(R80&gt;=0,$U$20-R80,"")</f>
        <v>46</v>
      </c>
      <c r="T80" s="23" t="n">
        <f aca="false">IF(R80&gt;=0,U79*$U$19,"")</f>
        <v>1016.53726472203</v>
      </c>
      <c r="U80" s="23" t="n">
        <f aca="false">IF(R80&gt;=0,U79+T80+($U$18*(1+$U$21)^$S80)-$U$13,"")</f>
        <v>169939.414718394</v>
      </c>
    </row>
    <row r="81" customFormat="false" ht="12.75" hidden="false" customHeight="false" outlineLevel="0" collapsed="false">
      <c r="B81" s="26" t="n">
        <f aca="false">B80-1</f>
        <v>193</v>
      </c>
      <c r="C81" s="27" t="n">
        <f aca="false">IF(B81&gt;=0,$E$20-B81,"")</f>
        <v>47</v>
      </c>
      <c r="D81" s="23" t="n">
        <f aca="false">IF(B81&gt;=0,E80*$E$19,"")</f>
        <v>126.704591677807</v>
      </c>
      <c r="E81" s="23" t="n">
        <f aca="false">IF(B81&gt;=0,E80+D81+($E$18*(1+$E$21)^$C81),"")</f>
        <v>21644.136537979</v>
      </c>
      <c r="G81" s="28" t="n">
        <f aca="false">G80-1</f>
        <v>193</v>
      </c>
      <c r="H81" s="27" t="n">
        <f aca="false">IF(G81&gt;=0,$M$18-G81,"")</f>
        <v>47</v>
      </c>
      <c r="I81" s="29" t="n">
        <f aca="false">IF(G81&gt;=0,I80-M80,"")</f>
        <v>84875</v>
      </c>
      <c r="J81" s="23" t="n">
        <f aca="false">IF(G81&gt;=0,I81*(1+$M$20)^$H80,"")</f>
        <v>84875</v>
      </c>
      <c r="K81" s="29" t="n">
        <f aca="false">IF(G81&gt;=0,M81+O81,"")</f>
        <v>1286.25</v>
      </c>
      <c r="L81" s="23" t="n">
        <f aca="false">IF(G81&gt;=0,N81+P81+(SUM($N$21:$P$23)),"")</f>
        <v>1340.15</v>
      </c>
      <c r="M81" s="29" t="n">
        <f aca="false">IF(G81&gt;=0,$M$19,"")</f>
        <v>437.5</v>
      </c>
      <c r="N81" s="23" t="n">
        <f aca="false">IF(G81&gt;=0,M81*(1+$M$20)^$H81,"")</f>
        <v>437.5</v>
      </c>
      <c r="O81" s="29" t="n">
        <f aca="false">IF(G81&gt;=0,I81*$M$17,"")</f>
        <v>848.75</v>
      </c>
      <c r="P81" s="23" t="n">
        <f aca="false">IF(G81&gt;=0,O81*(1+$M$20)^$H81,"")</f>
        <v>848.75</v>
      </c>
      <c r="R81" s="28" t="n">
        <f aca="false">R80-1</f>
        <v>193</v>
      </c>
      <c r="S81" s="27" t="n">
        <f aca="false">IF(R81&gt;=0,$U$20-R81,"")</f>
        <v>47</v>
      </c>
      <c r="T81" s="23" t="n">
        <f aca="false">IF(R81&gt;=0,U80*$U$19,"")</f>
        <v>1019.63648831036</v>
      </c>
      <c r="U81" s="23" t="n">
        <f aca="false">IF(R81&gt;=0,U80+T81+($U$18*(1+$U$21)^$S81)-$U$13,"")</f>
        <v>170459.051206704</v>
      </c>
    </row>
    <row r="82" customFormat="false" ht="12.75" hidden="false" customHeight="false" outlineLevel="0" collapsed="false">
      <c r="B82" s="26" t="n">
        <f aca="false">B81-1</f>
        <v>192</v>
      </c>
      <c r="C82" s="27" t="n">
        <f aca="false">IF(B82&gt;=0,$E$20-B82,"")</f>
        <v>48</v>
      </c>
      <c r="D82" s="23" t="n">
        <f aca="false">IF(B82&gt;=0,E81*$E$19,"")</f>
        <v>129.864819227874</v>
      </c>
      <c r="E82" s="23" t="n">
        <f aca="false">IF(B82&gt;=0,E81+D82+($E$18*(1+$E$21)^$C82),"")</f>
        <v>22174.0013572068</v>
      </c>
      <c r="G82" s="28" t="n">
        <f aca="false">G81-1</f>
        <v>192</v>
      </c>
      <c r="H82" s="27" t="n">
        <f aca="false">IF(G82&gt;=0,$M$18-G82,"")</f>
        <v>48</v>
      </c>
      <c r="I82" s="29" t="n">
        <f aca="false">IF(G82&gt;=0,I81-M81,"")</f>
        <v>84437.5</v>
      </c>
      <c r="J82" s="23" t="n">
        <f aca="false">IF(G82&gt;=0,I82*(1+$M$20)^$H81,"")</f>
        <v>84437.5</v>
      </c>
      <c r="K82" s="29" t="n">
        <f aca="false">IF(G82&gt;=0,M82+O82,"")</f>
        <v>1281.875</v>
      </c>
      <c r="L82" s="23" t="n">
        <f aca="false">IF(G82&gt;=0,N82+P82+(SUM($N$21:$P$23)),"")</f>
        <v>1335.775</v>
      </c>
      <c r="M82" s="29" t="n">
        <f aca="false">IF(G82&gt;=0,$M$19,"")</f>
        <v>437.5</v>
      </c>
      <c r="N82" s="23" t="n">
        <f aca="false">IF(G82&gt;=0,M82*(1+$M$20)^$H82,"")</f>
        <v>437.5</v>
      </c>
      <c r="O82" s="29" t="n">
        <f aca="false">IF(G82&gt;=0,I82*$M$17,"")</f>
        <v>844.375</v>
      </c>
      <c r="P82" s="23" t="n">
        <f aca="false">IF(G82&gt;=0,O82*(1+$M$20)^$H82,"")</f>
        <v>844.375</v>
      </c>
      <c r="R82" s="28" t="n">
        <f aca="false">R81-1</f>
        <v>192</v>
      </c>
      <c r="S82" s="27" t="n">
        <f aca="false">IF(R82&gt;=0,$U$20-R82,"")</f>
        <v>48</v>
      </c>
      <c r="T82" s="23" t="n">
        <f aca="false">IF(R82&gt;=0,U81*$U$19,"")</f>
        <v>1022.75430724022</v>
      </c>
      <c r="U82" s="23" t="n">
        <f aca="false">IF(R82&gt;=0,U81+T82+($U$18*(1+$U$21)^$S82)-$U$13,"")</f>
        <v>170981.805513944</v>
      </c>
    </row>
    <row r="83" customFormat="false" ht="12.75" hidden="false" customHeight="false" outlineLevel="0" collapsed="false">
      <c r="B83" s="26" t="n">
        <f aca="false">B82-1</f>
        <v>191</v>
      </c>
      <c r="C83" s="27" t="n">
        <f aca="false">IF(B83&gt;=0,$E$20-B83,"")</f>
        <v>49</v>
      </c>
      <c r="D83" s="23" t="n">
        <f aca="false">IF(B83&gt;=0,E82*$E$19,"")</f>
        <v>133.044008143241</v>
      </c>
      <c r="E83" s="23" t="n">
        <f aca="false">IF(B83&gt;=0,E82+D83+($E$18*(1+$E$21)^$C83),"")</f>
        <v>22707.0453653501</v>
      </c>
      <c r="G83" s="28" t="n">
        <f aca="false">G82-1</f>
        <v>191</v>
      </c>
      <c r="H83" s="27" t="n">
        <f aca="false">IF(G83&gt;=0,$M$18-G83,"")</f>
        <v>49</v>
      </c>
      <c r="I83" s="29" t="n">
        <f aca="false">IF(G83&gt;=0,I82-M82,"")</f>
        <v>84000</v>
      </c>
      <c r="J83" s="23" t="n">
        <f aca="false">IF(G83&gt;=0,I83*(1+$M$20)^$H82,"")</f>
        <v>84000</v>
      </c>
      <c r="K83" s="29" t="n">
        <f aca="false">IF(G83&gt;=0,M83+O83,"")</f>
        <v>1277.5</v>
      </c>
      <c r="L83" s="23" t="n">
        <f aca="false">IF(G83&gt;=0,N83+P83+(SUM($N$21:$P$23)),"")</f>
        <v>1331.4</v>
      </c>
      <c r="M83" s="29" t="n">
        <f aca="false">IF(G83&gt;=0,$M$19,"")</f>
        <v>437.5</v>
      </c>
      <c r="N83" s="23" t="n">
        <f aca="false">IF(G83&gt;=0,M83*(1+$M$20)^$H83,"")</f>
        <v>437.5</v>
      </c>
      <c r="O83" s="29" t="n">
        <f aca="false">IF(G83&gt;=0,I83*$M$17,"")</f>
        <v>840</v>
      </c>
      <c r="P83" s="23" t="n">
        <f aca="false">IF(G83&gt;=0,O83*(1+$M$20)^$H83,"")</f>
        <v>840</v>
      </c>
      <c r="R83" s="28" t="n">
        <f aca="false">R82-1</f>
        <v>191</v>
      </c>
      <c r="S83" s="27" t="n">
        <f aca="false">IF(R83&gt;=0,$U$20-R83,"")</f>
        <v>49</v>
      </c>
      <c r="T83" s="23" t="n">
        <f aca="false">IF(R83&gt;=0,U82*$U$19,"")</f>
        <v>1025.89083308366</v>
      </c>
      <c r="U83" s="23" t="n">
        <f aca="false">IF(R83&gt;=0,U82+T83+($U$18*(1+$U$21)^$S83)-$U$13,"")</f>
        <v>171507.696347028</v>
      </c>
    </row>
    <row r="84" customFormat="false" ht="12.75" hidden="false" customHeight="false" outlineLevel="0" collapsed="false">
      <c r="B84" s="26" t="n">
        <f aca="false">B83-1</f>
        <v>190</v>
      </c>
      <c r="C84" s="27" t="n">
        <f aca="false">IF(B84&gt;=0,$E$20-B84,"")</f>
        <v>50</v>
      </c>
      <c r="D84" s="23" t="n">
        <f aca="false">IF(B84&gt;=0,E83*$E$19,"")</f>
        <v>136.2422721921</v>
      </c>
      <c r="E84" s="23" t="n">
        <f aca="false">IF(B84&gt;=0,E83+D84+($E$18*(1+$E$21)^$C84),"")</f>
        <v>23243.2876375422</v>
      </c>
      <c r="G84" s="28" t="n">
        <f aca="false">G83-1</f>
        <v>190</v>
      </c>
      <c r="H84" s="27" t="n">
        <f aca="false">IF(G84&gt;=0,$M$18-G84,"")</f>
        <v>50</v>
      </c>
      <c r="I84" s="29" t="n">
        <f aca="false">IF(G84&gt;=0,I83-M83,"")</f>
        <v>83562.5</v>
      </c>
      <c r="J84" s="23" t="n">
        <f aca="false">IF(G84&gt;=0,I84*(1+$M$20)^$H83,"")</f>
        <v>83562.5</v>
      </c>
      <c r="K84" s="29" t="n">
        <f aca="false">IF(G84&gt;=0,M84+O84,"")</f>
        <v>1273.125</v>
      </c>
      <c r="L84" s="23" t="n">
        <f aca="false">IF(G84&gt;=0,N84+P84+(SUM($N$21:$P$23)),"")</f>
        <v>1327.025</v>
      </c>
      <c r="M84" s="29" t="n">
        <f aca="false">IF(G84&gt;=0,$M$19,"")</f>
        <v>437.5</v>
      </c>
      <c r="N84" s="23" t="n">
        <f aca="false">IF(G84&gt;=0,M84*(1+$M$20)^$H84,"")</f>
        <v>437.5</v>
      </c>
      <c r="O84" s="29" t="n">
        <f aca="false">IF(G84&gt;=0,I84*$M$17,"")</f>
        <v>835.625</v>
      </c>
      <c r="P84" s="23" t="n">
        <f aca="false">IF(G84&gt;=0,O84*(1+$M$20)^$H84,"")</f>
        <v>835.625</v>
      </c>
      <c r="R84" s="28" t="n">
        <f aca="false">R83-1</f>
        <v>190</v>
      </c>
      <c r="S84" s="27" t="n">
        <f aca="false">IF(R84&gt;=0,$U$20-R84,"")</f>
        <v>50</v>
      </c>
      <c r="T84" s="23" t="n">
        <f aca="false">IF(R84&gt;=0,U83*$U$19,"")</f>
        <v>1029.04617808217</v>
      </c>
      <c r="U84" s="23" t="n">
        <f aca="false">IF(R84&gt;=0,U83+T84+($U$18*(1+$U$21)^$S84)-$U$13,"")</f>
        <v>172036.74252511</v>
      </c>
    </row>
    <row r="85" customFormat="false" ht="12.75" hidden="false" customHeight="false" outlineLevel="0" collapsed="false">
      <c r="B85" s="26" t="n">
        <f aca="false">B84-1</f>
        <v>189</v>
      </c>
      <c r="C85" s="27" t="n">
        <f aca="false">IF(B85&gt;=0,$E$20-B85,"")</f>
        <v>51</v>
      </c>
      <c r="D85" s="23" t="n">
        <f aca="false">IF(B85&gt;=0,E84*$E$19,"")</f>
        <v>139.459725825253</v>
      </c>
      <c r="E85" s="23" t="n">
        <f aca="false">IF(B85&gt;=0,E84+D85+($E$18*(1+$E$21)^$C85),"")</f>
        <v>23782.7473633674</v>
      </c>
      <c r="G85" s="28" t="n">
        <f aca="false">G84-1</f>
        <v>189</v>
      </c>
      <c r="H85" s="27" t="n">
        <f aca="false">IF(G85&gt;=0,$M$18-G85,"")</f>
        <v>51</v>
      </c>
      <c r="I85" s="29" t="n">
        <f aca="false">IF(G85&gt;=0,I84-M84,"")</f>
        <v>83125</v>
      </c>
      <c r="J85" s="23" t="n">
        <f aca="false">IF(G85&gt;=0,I85*(1+$M$20)^$H84,"")</f>
        <v>83125</v>
      </c>
      <c r="K85" s="29" t="n">
        <f aca="false">IF(G85&gt;=0,M85+O85,"")</f>
        <v>1268.75</v>
      </c>
      <c r="L85" s="23" t="n">
        <f aca="false">IF(G85&gt;=0,N85+P85+(SUM($N$21:$P$23)),"")</f>
        <v>1322.65</v>
      </c>
      <c r="M85" s="29" t="n">
        <f aca="false">IF(G85&gt;=0,$M$19,"")</f>
        <v>437.5</v>
      </c>
      <c r="N85" s="23" t="n">
        <f aca="false">IF(G85&gt;=0,M85*(1+$M$20)^$H85,"")</f>
        <v>437.5</v>
      </c>
      <c r="O85" s="29" t="n">
        <f aca="false">IF(G85&gt;=0,I85*$M$17,"")</f>
        <v>831.25</v>
      </c>
      <c r="P85" s="23" t="n">
        <f aca="false">IF(G85&gt;=0,O85*(1+$M$20)^$H85,"")</f>
        <v>831.25</v>
      </c>
      <c r="R85" s="28" t="n">
        <f aca="false">R84-1</f>
        <v>189</v>
      </c>
      <c r="S85" s="27" t="n">
        <f aca="false">IF(R85&gt;=0,$U$20-R85,"")</f>
        <v>51</v>
      </c>
      <c r="T85" s="23" t="n">
        <f aca="false">IF(R85&gt;=0,U84*$U$19,"")</f>
        <v>1032.22045515066</v>
      </c>
      <c r="U85" s="23" t="n">
        <f aca="false">IF(R85&gt;=0,U84+T85+($U$18*(1+$U$21)^$S85)-$U$13,"")</f>
        <v>172568.962980261</v>
      </c>
    </row>
    <row r="86" customFormat="false" ht="12.75" hidden="false" customHeight="false" outlineLevel="0" collapsed="false">
      <c r="B86" s="26" t="n">
        <f aca="false">B85-1</f>
        <v>188</v>
      </c>
      <c r="C86" s="27" t="n">
        <f aca="false">IF(B86&gt;=0,$E$20-B86,"")</f>
        <v>52</v>
      </c>
      <c r="D86" s="23" t="n">
        <f aca="false">IF(B86&gt;=0,E85*$E$19,"")</f>
        <v>142.696484180205</v>
      </c>
      <c r="E86" s="23" t="n">
        <f aca="false">IF(B86&gt;=0,E85+D86+($E$18*(1+$E$21)^$C86),"")</f>
        <v>24325.4438475476</v>
      </c>
      <c r="G86" s="28" t="n">
        <f aca="false">G85-1</f>
        <v>188</v>
      </c>
      <c r="H86" s="27" t="n">
        <f aca="false">IF(G86&gt;=0,$M$18-G86,"")</f>
        <v>52</v>
      </c>
      <c r="I86" s="29" t="n">
        <f aca="false">IF(G86&gt;=0,I85-M85,"")</f>
        <v>82687.5</v>
      </c>
      <c r="J86" s="23" t="n">
        <f aca="false">IF(G86&gt;=0,I86*(1+$M$20)^$H85,"")</f>
        <v>82687.5</v>
      </c>
      <c r="K86" s="29" t="n">
        <f aca="false">IF(G86&gt;=0,M86+O86,"")</f>
        <v>1264.375</v>
      </c>
      <c r="L86" s="23" t="n">
        <f aca="false">IF(G86&gt;=0,N86+P86+(SUM($N$21:$P$23)),"")</f>
        <v>1318.275</v>
      </c>
      <c r="M86" s="29" t="n">
        <f aca="false">IF(G86&gt;=0,$M$19,"")</f>
        <v>437.5</v>
      </c>
      <c r="N86" s="23" t="n">
        <f aca="false">IF(G86&gt;=0,M86*(1+$M$20)^$H86,"")</f>
        <v>437.5</v>
      </c>
      <c r="O86" s="29" t="n">
        <f aca="false">IF(G86&gt;=0,I86*$M$17,"")</f>
        <v>826.875</v>
      </c>
      <c r="P86" s="23" t="n">
        <f aca="false">IF(G86&gt;=0,O86*(1+$M$20)^$H86,"")</f>
        <v>826.875</v>
      </c>
      <c r="R86" s="28" t="n">
        <f aca="false">R85-1</f>
        <v>188</v>
      </c>
      <c r="S86" s="27" t="n">
        <f aca="false">IF(R86&gt;=0,$U$20-R86,"")</f>
        <v>52</v>
      </c>
      <c r="T86" s="23" t="n">
        <f aca="false">IF(R86&gt;=0,U85*$U$19,"")</f>
        <v>1035.41377788156</v>
      </c>
      <c r="U86" s="23" t="n">
        <f aca="false">IF(R86&gt;=0,U85+T86+($U$18*(1+$U$21)^$S86)-$U$13,"")</f>
        <v>173104.376758142</v>
      </c>
    </row>
    <row r="87" customFormat="false" ht="12.75" hidden="false" customHeight="false" outlineLevel="0" collapsed="false">
      <c r="B87" s="26" t="n">
        <f aca="false">B86-1</f>
        <v>187</v>
      </c>
      <c r="C87" s="27" t="n">
        <f aca="false">IF(B87&gt;=0,$E$20-B87,"")</f>
        <v>53</v>
      </c>
      <c r="D87" s="23" t="n">
        <f aca="false">IF(B87&gt;=0,E86*$E$19,"")</f>
        <v>145.952663085286</v>
      </c>
      <c r="E87" s="23" t="n">
        <f aca="false">IF(B87&gt;=0,E86+D87+($E$18*(1+$E$21)^$C87),"")</f>
        <v>24871.3965106329</v>
      </c>
      <c r="G87" s="28" t="n">
        <f aca="false">G86-1</f>
        <v>187</v>
      </c>
      <c r="H87" s="27" t="n">
        <f aca="false">IF(G87&gt;=0,$M$18-G87,"")</f>
        <v>53</v>
      </c>
      <c r="I87" s="29" t="n">
        <f aca="false">IF(G87&gt;=0,I86-M86,"")</f>
        <v>82250</v>
      </c>
      <c r="J87" s="23" t="n">
        <f aca="false">IF(G87&gt;=0,I87*(1+$M$20)^$H86,"")</f>
        <v>82250</v>
      </c>
      <c r="K87" s="29" t="n">
        <f aca="false">IF(G87&gt;=0,M87+O87,"")</f>
        <v>1260</v>
      </c>
      <c r="L87" s="23" t="n">
        <f aca="false">IF(G87&gt;=0,N87+P87+(SUM($N$21:$P$23)),"")</f>
        <v>1313.9</v>
      </c>
      <c r="M87" s="29" t="n">
        <f aca="false">IF(G87&gt;=0,$M$19,"")</f>
        <v>437.5</v>
      </c>
      <c r="N87" s="23" t="n">
        <f aca="false">IF(G87&gt;=0,M87*(1+$M$20)^$H87,"")</f>
        <v>437.5</v>
      </c>
      <c r="O87" s="29" t="n">
        <f aca="false">IF(G87&gt;=0,I87*$M$17,"")</f>
        <v>822.5</v>
      </c>
      <c r="P87" s="23" t="n">
        <f aca="false">IF(G87&gt;=0,O87*(1+$M$20)^$H87,"")</f>
        <v>822.5</v>
      </c>
      <c r="R87" s="28" t="n">
        <f aca="false">R86-1</f>
        <v>187</v>
      </c>
      <c r="S87" s="27" t="n">
        <f aca="false">IF(R87&gt;=0,$U$20-R87,"")</f>
        <v>53</v>
      </c>
      <c r="T87" s="23" t="n">
        <f aca="false">IF(R87&gt;=0,U86*$U$19,"")</f>
        <v>1038.62626054885</v>
      </c>
      <c r="U87" s="23" t="n">
        <f aca="false">IF(R87&gt;=0,U86+T87+($U$18*(1+$U$21)^$S87)-$U$13,"")</f>
        <v>173643.003018691</v>
      </c>
    </row>
    <row r="88" customFormat="false" ht="12.75" hidden="false" customHeight="false" outlineLevel="0" collapsed="false">
      <c r="B88" s="26" t="n">
        <f aca="false">B87-1</f>
        <v>186</v>
      </c>
      <c r="C88" s="27" t="n">
        <f aca="false">IF(B88&gt;=0,$E$20-B88,"")</f>
        <v>54</v>
      </c>
      <c r="D88" s="23" t="n">
        <f aca="false">IF(B88&gt;=0,E87*$E$19,"")</f>
        <v>149.228379063797</v>
      </c>
      <c r="E88" s="23" t="n">
        <f aca="false">IF(B88&gt;=0,E87+D88+($E$18*(1+$E$21)^$C88),"")</f>
        <v>25420.6248896967</v>
      </c>
      <c r="G88" s="28" t="n">
        <f aca="false">G87-1</f>
        <v>186</v>
      </c>
      <c r="H88" s="27" t="n">
        <f aca="false">IF(G88&gt;=0,$M$18-G88,"")</f>
        <v>54</v>
      </c>
      <c r="I88" s="29" t="n">
        <f aca="false">IF(G88&gt;=0,I87-M87,"")</f>
        <v>81812.5</v>
      </c>
      <c r="J88" s="23" t="n">
        <f aca="false">IF(G88&gt;=0,I88*(1+$M$20)^$H87,"")</f>
        <v>81812.5</v>
      </c>
      <c r="K88" s="29" t="n">
        <f aca="false">IF(G88&gt;=0,M88+O88,"")</f>
        <v>1255.625</v>
      </c>
      <c r="L88" s="23" t="n">
        <f aca="false">IF(G88&gt;=0,N88+P88+(SUM($N$21:$P$23)),"")</f>
        <v>1309.525</v>
      </c>
      <c r="M88" s="29" t="n">
        <f aca="false">IF(G88&gt;=0,$M$19,"")</f>
        <v>437.5</v>
      </c>
      <c r="N88" s="23" t="n">
        <f aca="false">IF(G88&gt;=0,M88*(1+$M$20)^$H88,"")</f>
        <v>437.5</v>
      </c>
      <c r="O88" s="29" t="n">
        <f aca="false">IF(G88&gt;=0,I88*$M$17,"")</f>
        <v>818.125</v>
      </c>
      <c r="P88" s="23" t="n">
        <f aca="false">IF(G88&gt;=0,O88*(1+$M$20)^$H88,"")</f>
        <v>818.125</v>
      </c>
      <c r="R88" s="28" t="n">
        <f aca="false">R87-1</f>
        <v>186</v>
      </c>
      <c r="S88" s="27" t="n">
        <f aca="false">IF(R88&gt;=0,$U$20-R88,"")</f>
        <v>54</v>
      </c>
      <c r="T88" s="23" t="n">
        <f aca="false">IF(R88&gt;=0,U87*$U$19,"")</f>
        <v>1041.85801811215</v>
      </c>
      <c r="U88" s="23" t="n">
        <f aca="false">IF(R88&gt;=0,U87+T88+($U$18*(1+$U$21)^$S88)-$U$13,"")</f>
        <v>174184.861036803</v>
      </c>
    </row>
    <row r="89" customFormat="false" ht="12.75" hidden="false" customHeight="false" outlineLevel="0" collapsed="false">
      <c r="B89" s="26" t="n">
        <f aca="false">B88-1</f>
        <v>185</v>
      </c>
      <c r="C89" s="27" t="n">
        <f aca="false">IF(B89&gt;=0,$E$20-B89,"")</f>
        <v>55</v>
      </c>
      <c r="D89" s="23" t="n">
        <f aca="false">IF(B89&gt;=0,E88*$E$19,"")</f>
        <v>152.52374933818</v>
      </c>
      <c r="E89" s="23" t="n">
        <f aca="false">IF(B89&gt;=0,E88+D89+($E$18*(1+$E$21)^$C89),"")</f>
        <v>25973.1486390349</v>
      </c>
      <c r="G89" s="28" t="n">
        <f aca="false">G88-1</f>
        <v>185</v>
      </c>
      <c r="H89" s="27" t="n">
        <f aca="false">IF(G89&gt;=0,$M$18-G89,"")</f>
        <v>55</v>
      </c>
      <c r="I89" s="29" t="n">
        <f aca="false">IF(G89&gt;=0,I88-M88,"")</f>
        <v>81375</v>
      </c>
      <c r="J89" s="23" t="n">
        <f aca="false">IF(G89&gt;=0,I89*(1+$M$20)^$H88,"")</f>
        <v>81375</v>
      </c>
      <c r="K89" s="29" t="n">
        <f aca="false">IF(G89&gt;=0,M89+O89,"")</f>
        <v>1251.25</v>
      </c>
      <c r="L89" s="23" t="n">
        <f aca="false">IF(G89&gt;=0,N89+P89+(SUM($N$21:$P$23)),"")</f>
        <v>1305.15</v>
      </c>
      <c r="M89" s="29" t="n">
        <f aca="false">IF(G89&gt;=0,$M$19,"")</f>
        <v>437.5</v>
      </c>
      <c r="N89" s="23" t="n">
        <f aca="false">IF(G89&gt;=0,M89*(1+$M$20)^$H89,"")</f>
        <v>437.5</v>
      </c>
      <c r="O89" s="29" t="n">
        <f aca="false">IF(G89&gt;=0,I89*$M$17,"")</f>
        <v>813.75</v>
      </c>
      <c r="P89" s="23" t="n">
        <f aca="false">IF(G89&gt;=0,O89*(1+$M$20)^$H89,"")</f>
        <v>813.75</v>
      </c>
      <c r="R89" s="28" t="n">
        <f aca="false">R88-1</f>
        <v>185</v>
      </c>
      <c r="S89" s="27" t="n">
        <f aca="false">IF(R89&gt;=0,$U$20-R89,"")</f>
        <v>55</v>
      </c>
      <c r="T89" s="23" t="n">
        <f aca="false">IF(R89&gt;=0,U88*$U$19,"")</f>
        <v>1045.10916622082</v>
      </c>
      <c r="U89" s="23" t="n">
        <f aca="false">IF(R89&gt;=0,U88+T89+($U$18*(1+$U$21)^$S89)-$U$13,"")</f>
        <v>174729.970203024</v>
      </c>
    </row>
    <row r="90" customFormat="false" ht="12.75" hidden="false" customHeight="false" outlineLevel="0" collapsed="false">
      <c r="B90" s="26" t="n">
        <f aca="false">B89-1</f>
        <v>184</v>
      </c>
      <c r="C90" s="27" t="n">
        <f aca="false">IF(B90&gt;=0,$E$20-B90,"")</f>
        <v>56</v>
      </c>
      <c r="D90" s="23" t="n">
        <f aca="false">IF(B90&gt;=0,E89*$E$19,"")</f>
        <v>155.838891834209</v>
      </c>
      <c r="E90" s="23" t="n">
        <f aca="false">IF(B90&gt;=0,E89+D90+($E$18*(1+$E$21)^$C90),"")</f>
        <v>26528.9875308691</v>
      </c>
      <c r="G90" s="28" t="n">
        <f aca="false">G89-1</f>
        <v>184</v>
      </c>
      <c r="H90" s="27" t="n">
        <f aca="false">IF(G90&gt;=0,$M$18-G90,"")</f>
        <v>56</v>
      </c>
      <c r="I90" s="29" t="n">
        <f aca="false">IF(G90&gt;=0,I89-M89,"")</f>
        <v>80937.5</v>
      </c>
      <c r="J90" s="23" t="n">
        <f aca="false">IF(G90&gt;=0,I90*(1+$M$20)^$H89,"")</f>
        <v>80937.5</v>
      </c>
      <c r="K90" s="29" t="n">
        <f aca="false">IF(G90&gt;=0,M90+O90,"")</f>
        <v>1246.875</v>
      </c>
      <c r="L90" s="23" t="n">
        <f aca="false">IF(G90&gt;=0,N90+P90+(SUM($N$21:$P$23)),"")</f>
        <v>1300.775</v>
      </c>
      <c r="M90" s="29" t="n">
        <f aca="false">IF(G90&gt;=0,$M$19,"")</f>
        <v>437.5</v>
      </c>
      <c r="N90" s="23" t="n">
        <f aca="false">IF(G90&gt;=0,M90*(1+$M$20)^$H90,"")</f>
        <v>437.5</v>
      </c>
      <c r="O90" s="29" t="n">
        <f aca="false">IF(G90&gt;=0,I90*$M$17,"")</f>
        <v>809.375</v>
      </c>
      <c r="P90" s="23" t="n">
        <f aca="false">IF(G90&gt;=0,O90*(1+$M$20)^$H90,"")</f>
        <v>809.375</v>
      </c>
      <c r="R90" s="28" t="n">
        <f aca="false">R89-1</f>
        <v>184</v>
      </c>
      <c r="S90" s="27" t="n">
        <f aca="false">IF(R90&gt;=0,$U$20-R90,"")</f>
        <v>56</v>
      </c>
      <c r="T90" s="23" t="n">
        <f aca="false">IF(R90&gt;=0,U89*$U$19,"")</f>
        <v>1048.37982121814</v>
      </c>
      <c r="U90" s="23" t="n">
        <f aca="false">IF(R90&gt;=0,U89+T90+($U$18*(1+$U$21)^$S90)-$U$13,"")</f>
        <v>175278.350024242</v>
      </c>
    </row>
    <row r="91" customFormat="false" ht="12.75" hidden="false" customHeight="false" outlineLevel="0" collapsed="false">
      <c r="B91" s="26" t="n">
        <f aca="false">B90-1</f>
        <v>183</v>
      </c>
      <c r="C91" s="27" t="n">
        <f aca="false">IF(B91&gt;=0,$E$20-B91,"")</f>
        <v>57</v>
      </c>
      <c r="D91" s="23" t="n">
        <f aca="false">IF(B91&gt;=0,E90*$E$19,"")</f>
        <v>159.173925185215</v>
      </c>
      <c r="E91" s="23" t="n">
        <f aca="false">IF(B91&gt;=0,E90+D91+($E$18*(1+$E$21)^$C91),"")</f>
        <v>27088.1614560543</v>
      </c>
      <c r="G91" s="28" t="n">
        <f aca="false">G90-1</f>
        <v>183</v>
      </c>
      <c r="H91" s="27" t="n">
        <f aca="false">IF(G91&gt;=0,$M$18-G91,"")</f>
        <v>57</v>
      </c>
      <c r="I91" s="29" t="n">
        <f aca="false">IF(G91&gt;=0,I90-M90,"")</f>
        <v>80500</v>
      </c>
      <c r="J91" s="23" t="n">
        <f aca="false">IF(G91&gt;=0,I91*(1+$M$20)^$H90,"")</f>
        <v>80500</v>
      </c>
      <c r="K91" s="29" t="n">
        <f aca="false">IF(G91&gt;=0,M91+O91,"")</f>
        <v>1242.5</v>
      </c>
      <c r="L91" s="23" t="n">
        <f aca="false">IF(G91&gt;=0,N91+P91+(SUM($N$21:$P$23)),"")</f>
        <v>1296.4</v>
      </c>
      <c r="M91" s="29" t="n">
        <f aca="false">IF(G91&gt;=0,$M$19,"")</f>
        <v>437.5</v>
      </c>
      <c r="N91" s="23" t="n">
        <f aca="false">IF(G91&gt;=0,M91*(1+$M$20)^$H91,"")</f>
        <v>437.5</v>
      </c>
      <c r="O91" s="29" t="n">
        <f aca="false">IF(G91&gt;=0,I91*$M$17,"")</f>
        <v>805</v>
      </c>
      <c r="P91" s="23" t="n">
        <f aca="false">IF(G91&gt;=0,O91*(1+$M$20)^$H91,"")</f>
        <v>805</v>
      </c>
      <c r="R91" s="28" t="n">
        <f aca="false">R90-1</f>
        <v>183</v>
      </c>
      <c r="S91" s="27" t="n">
        <f aca="false">IF(R91&gt;=0,$U$20-R91,"")</f>
        <v>57</v>
      </c>
      <c r="T91" s="23" t="n">
        <f aca="false">IF(R91&gt;=0,U90*$U$19,"")</f>
        <v>1051.67010014545</v>
      </c>
      <c r="U91" s="23" t="n">
        <f aca="false">IF(R91&gt;=0,U90+T91+($U$18*(1+$U$21)^$S91)-$U$13,"")</f>
        <v>175830.020124388</v>
      </c>
    </row>
    <row r="92" customFormat="false" ht="12.75" hidden="false" customHeight="false" outlineLevel="0" collapsed="false">
      <c r="B92" s="26" t="n">
        <f aca="false">B91-1</f>
        <v>182</v>
      </c>
      <c r="C92" s="27" t="n">
        <f aca="false">IF(B92&gt;=0,$E$20-B92,"")</f>
        <v>58</v>
      </c>
      <c r="D92" s="23" t="n">
        <f aca="false">IF(B92&gt;=0,E91*$E$19,"")</f>
        <v>162.528968736326</v>
      </c>
      <c r="E92" s="23" t="n">
        <f aca="false">IF(B92&gt;=0,E91+D92+($E$18*(1+$E$21)^$C92),"")</f>
        <v>27650.6904247906</v>
      </c>
      <c r="G92" s="28" t="n">
        <f aca="false">G91-1</f>
        <v>182</v>
      </c>
      <c r="H92" s="27" t="n">
        <f aca="false">IF(G92&gt;=0,$M$18-G92,"")</f>
        <v>58</v>
      </c>
      <c r="I92" s="29" t="n">
        <f aca="false">IF(G92&gt;=0,I91-M91,"")</f>
        <v>80062.5</v>
      </c>
      <c r="J92" s="23" t="n">
        <f aca="false">IF(G92&gt;=0,I92*(1+$M$20)^$H91,"")</f>
        <v>80062.5</v>
      </c>
      <c r="K92" s="29" t="n">
        <f aca="false">IF(G92&gt;=0,M92+O92,"")</f>
        <v>1238.125</v>
      </c>
      <c r="L92" s="23" t="n">
        <f aca="false">IF(G92&gt;=0,N92+P92+(SUM($N$21:$P$23)),"")</f>
        <v>1292.025</v>
      </c>
      <c r="M92" s="29" t="n">
        <f aca="false">IF(G92&gt;=0,$M$19,"")</f>
        <v>437.5</v>
      </c>
      <c r="N92" s="23" t="n">
        <f aca="false">IF(G92&gt;=0,M92*(1+$M$20)^$H92,"")</f>
        <v>437.5</v>
      </c>
      <c r="O92" s="29" t="n">
        <f aca="false">IF(G92&gt;=0,I92*$M$17,"")</f>
        <v>800.625</v>
      </c>
      <c r="P92" s="23" t="n">
        <f aca="false">IF(G92&gt;=0,O92*(1+$M$20)^$H92,"")</f>
        <v>800.625</v>
      </c>
      <c r="R92" s="28" t="n">
        <f aca="false">R91-1</f>
        <v>182</v>
      </c>
      <c r="S92" s="27" t="n">
        <f aca="false">IF(R92&gt;=0,$U$20-R92,"")</f>
        <v>58</v>
      </c>
      <c r="T92" s="23" t="n">
        <f aca="false">IF(R92&gt;=0,U91*$U$19,"")</f>
        <v>1054.98012074633</v>
      </c>
      <c r="U92" s="23" t="n">
        <f aca="false">IF(R92&gt;=0,U91+T92+($U$18*(1+$U$21)^$S92)-$U$13,"")</f>
        <v>176385.000245134</v>
      </c>
    </row>
    <row r="93" customFormat="false" ht="12.75" hidden="false" customHeight="false" outlineLevel="0" collapsed="false">
      <c r="B93" s="26" t="n">
        <f aca="false">B92-1</f>
        <v>181</v>
      </c>
      <c r="C93" s="27" t="n">
        <f aca="false">IF(B93&gt;=0,$E$20-B93,"")</f>
        <v>59</v>
      </c>
      <c r="D93" s="23" t="n">
        <f aca="false">IF(B93&gt;=0,E92*$E$19,"")</f>
        <v>165.904142548744</v>
      </c>
      <c r="E93" s="23" t="n">
        <f aca="false">IF(B93&gt;=0,E92+D93+($E$18*(1+$E$21)^$C93),"")</f>
        <v>28216.5945673394</v>
      </c>
      <c r="G93" s="28" t="n">
        <f aca="false">G92-1</f>
        <v>181</v>
      </c>
      <c r="H93" s="27" t="n">
        <f aca="false">IF(G93&gt;=0,$M$18-G93,"")</f>
        <v>59</v>
      </c>
      <c r="I93" s="29" t="n">
        <f aca="false">IF(G93&gt;=0,I92-M92,"")</f>
        <v>79625</v>
      </c>
      <c r="J93" s="23" t="n">
        <f aca="false">IF(G93&gt;=0,I93*(1+$M$20)^$H92,"")</f>
        <v>79625</v>
      </c>
      <c r="K93" s="29" t="n">
        <f aca="false">IF(G93&gt;=0,M93+O93,"")</f>
        <v>1233.75</v>
      </c>
      <c r="L93" s="23" t="n">
        <f aca="false">IF(G93&gt;=0,N93+P93+(SUM($N$21:$P$23)),"")</f>
        <v>1287.65</v>
      </c>
      <c r="M93" s="29" t="n">
        <f aca="false">IF(G93&gt;=0,$M$19,"")</f>
        <v>437.5</v>
      </c>
      <c r="N93" s="23" t="n">
        <f aca="false">IF(G93&gt;=0,M93*(1+$M$20)^$H93,"")</f>
        <v>437.5</v>
      </c>
      <c r="O93" s="29" t="n">
        <f aca="false">IF(G93&gt;=0,I93*$M$17,"")</f>
        <v>796.25</v>
      </c>
      <c r="P93" s="23" t="n">
        <f aca="false">IF(G93&gt;=0,O93*(1+$M$20)^$H93,"")</f>
        <v>796.25</v>
      </c>
      <c r="R93" s="28" t="n">
        <f aca="false">R92-1</f>
        <v>181</v>
      </c>
      <c r="S93" s="27" t="n">
        <f aca="false">IF(R93&gt;=0,$U$20-R93,"")</f>
        <v>59</v>
      </c>
      <c r="T93" s="23" t="n">
        <f aca="false">IF(R93&gt;=0,U92*$U$19,"")</f>
        <v>1058.3100014708</v>
      </c>
      <c r="U93" s="23" t="n">
        <f aca="false">IF(R93&gt;=0,U92+T93+($U$18*(1+$U$21)^$S93)-$U$13,"")</f>
        <v>176943.310246605</v>
      </c>
    </row>
    <row r="94" customFormat="false" ht="12.75" hidden="false" customHeight="false" outlineLevel="0" collapsed="false">
      <c r="B94" s="26" t="n">
        <f aca="false">B93-1</f>
        <v>180</v>
      </c>
      <c r="C94" s="27" t="n">
        <f aca="false">IF(B94&gt;=0,$E$20-B94,"")</f>
        <v>60</v>
      </c>
      <c r="D94" s="23" t="n">
        <f aca="false">IF(B94&gt;=0,E93*$E$19,"")</f>
        <v>169.299567404036</v>
      </c>
      <c r="E94" s="23" t="n">
        <f aca="false">IF(B94&gt;=0,E93+D94+($E$18*(1+$E$21)^$C94),"")</f>
        <v>28785.8941347434</v>
      </c>
      <c r="G94" s="28" t="n">
        <f aca="false">G93-1</f>
        <v>180</v>
      </c>
      <c r="H94" s="27" t="n">
        <f aca="false">IF(G94&gt;=0,$M$18-G94,"")</f>
        <v>60</v>
      </c>
      <c r="I94" s="29" t="n">
        <f aca="false">IF(G94&gt;=0,I93-M93,"")</f>
        <v>79187.5</v>
      </c>
      <c r="J94" s="23" t="n">
        <f aca="false">IF(G94&gt;=0,I94*(1+$M$20)^$H93,"")</f>
        <v>79187.5</v>
      </c>
      <c r="K94" s="29" t="n">
        <f aca="false">IF(G94&gt;=0,M94+O94,"")</f>
        <v>1229.375</v>
      </c>
      <c r="L94" s="23" t="n">
        <f aca="false">IF(G94&gt;=0,N94+P94+(SUM($N$21:$P$23)),"")</f>
        <v>1283.275</v>
      </c>
      <c r="M94" s="29" t="n">
        <f aca="false">IF(G94&gt;=0,$M$19,"")</f>
        <v>437.5</v>
      </c>
      <c r="N94" s="23" t="n">
        <f aca="false">IF(G94&gt;=0,M94*(1+$M$20)^$H94,"")</f>
        <v>437.5</v>
      </c>
      <c r="O94" s="29" t="n">
        <f aca="false">IF(G94&gt;=0,I94*$M$17,"")</f>
        <v>791.875</v>
      </c>
      <c r="P94" s="23" t="n">
        <f aca="false">IF(G94&gt;=0,O94*(1+$M$20)^$H94,"")</f>
        <v>791.875</v>
      </c>
      <c r="R94" s="28" t="n">
        <f aca="false">R93-1</f>
        <v>180</v>
      </c>
      <c r="S94" s="27" t="n">
        <f aca="false">IF(R94&gt;=0,$U$20-R94,"")</f>
        <v>60</v>
      </c>
      <c r="T94" s="23" t="n">
        <f aca="false">IF(R94&gt;=0,U93*$U$19,"")</f>
        <v>1061.65986147963</v>
      </c>
      <c r="U94" s="23" t="n">
        <f aca="false">IF(R94&gt;=0,U93+T94+($U$18*(1+$U$21)^$S94)-$U$13,"")</f>
        <v>177504.970108084</v>
      </c>
    </row>
    <row r="95" customFormat="false" ht="12.75" hidden="false" customHeight="false" outlineLevel="0" collapsed="false">
      <c r="B95" s="26" t="n">
        <f aca="false">B94-1</f>
        <v>179</v>
      </c>
      <c r="C95" s="27" t="n">
        <f aca="false">IF(B95&gt;=0,$E$20-B95,"")</f>
        <v>61</v>
      </c>
      <c r="D95" s="23" t="n">
        <f aca="false">IF(B95&gt;=0,E94*$E$19,"")</f>
        <v>172.715364808461</v>
      </c>
      <c r="E95" s="23" t="n">
        <f aca="false">IF(B95&gt;=0,E94+D95+($E$18*(1+$E$21)^$C95),"")</f>
        <v>29358.6094995519</v>
      </c>
      <c r="G95" s="28" t="n">
        <f aca="false">G94-1</f>
        <v>179</v>
      </c>
      <c r="H95" s="27" t="n">
        <f aca="false">IF(G95&gt;=0,$M$18-G95,"")</f>
        <v>61</v>
      </c>
      <c r="I95" s="29" t="n">
        <f aca="false">IF(G95&gt;=0,I94-M94,"")</f>
        <v>78750</v>
      </c>
      <c r="J95" s="23" t="n">
        <f aca="false">IF(G95&gt;=0,I95*(1+$M$20)^$H94,"")</f>
        <v>78750</v>
      </c>
      <c r="K95" s="29" t="n">
        <f aca="false">IF(G95&gt;=0,M95+O95,"")</f>
        <v>1225</v>
      </c>
      <c r="L95" s="23" t="n">
        <f aca="false">IF(G95&gt;=0,N95+P95+(SUM($N$21:$P$23)),"")</f>
        <v>1278.9</v>
      </c>
      <c r="M95" s="29" t="n">
        <f aca="false">IF(G95&gt;=0,$M$19,"")</f>
        <v>437.5</v>
      </c>
      <c r="N95" s="23" t="n">
        <f aca="false">IF(G95&gt;=0,M95*(1+$M$20)^$H95,"")</f>
        <v>437.5</v>
      </c>
      <c r="O95" s="29" t="n">
        <f aca="false">IF(G95&gt;=0,I95*$M$17,"")</f>
        <v>787.5</v>
      </c>
      <c r="P95" s="23" t="n">
        <f aca="false">IF(G95&gt;=0,O95*(1+$M$20)^$H95,"")</f>
        <v>787.5</v>
      </c>
      <c r="R95" s="28" t="n">
        <f aca="false">R94-1</f>
        <v>179</v>
      </c>
      <c r="S95" s="27" t="n">
        <f aca="false">IF(R95&gt;=0,$U$20-R95,"")</f>
        <v>61</v>
      </c>
      <c r="T95" s="23" t="n">
        <f aca="false">IF(R95&gt;=0,U94*$U$19,"")</f>
        <v>1065.02982064851</v>
      </c>
      <c r="U95" s="23" t="n">
        <f aca="false">IF(R95&gt;=0,U94+T95+($U$18*(1+$U$21)^$S95)-$U$13,"")</f>
        <v>178069.999928733</v>
      </c>
    </row>
    <row r="96" customFormat="false" ht="12.75" hidden="false" customHeight="false" outlineLevel="0" collapsed="false">
      <c r="B96" s="26" t="n">
        <f aca="false">B95-1</f>
        <v>178</v>
      </c>
      <c r="C96" s="27" t="n">
        <f aca="false">IF(B96&gt;=0,$E$20-B96,"")</f>
        <v>62</v>
      </c>
      <c r="D96" s="23" t="n">
        <f aca="false">IF(B96&gt;=0,E95*$E$19,"")</f>
        <v>176.151656997311</v>
      </c>
      <c r="E96" s="23" t="n">
        <f aca="false">IF(B96&gt;=0,E95+D96+($E$18*(1+$E$21)^$C96),"")</f>
        <v>29934.7611565492</v>
      </c>
      <c r="G96" s="28" t="n">
        <f aca="false">G95-1</f>
        <v>178</v>
      </c>
      <c r="H96" s="27" t="n">
        <f aca="false">IF(G96&gt;=0,$M$18-G96,"")</f>
        <v>62</v>
      </c>
      <c r="I96" s="29" t="n">
        <f aca="false">IF(G96&gt;=0,I95-M95,"")</f>
        <v>78312.5</v>
      </c>
      <c r="J96" s="23" t="n">
        <f aca="false">IF(G96&gt;=0,I96*(1+$M$20)^$H95,"")</f>
        <v>78312.5</v>
      </c>
      <c r="K96" s="29" t="n">
        <f aca="false">IF(G96&gt;=0,M96+O96,"")</f>
        <v>1220.625</v>
      </c>
      <c r="L96" s="23" t="n">
        <f aca="false">IF(G96&gt;=0,N96+P96+(SUM($N$21:$P$23)),"")</f>
        <v>1274.525</v>
      </c>
      <c r="M96" s="29" t="n">
        <f aca="false">IF(G96&gt;=0,$M$19,"")</f>
        <v>437.5</v>
      </c>
      <c r="N96" s="23" t="n">
        <f aca="false">IF(G96&gt;=0,M96*(1+$M$20)^$H96,"")</f>
        <v>437.5</v>
      </c>
      <c r="O96" s="29" t="n">
        <f aca="false">IF(G96&gt;=0,I96*$M$17,"")</f>
        <v>783.125</v>
      </c>
      <c r="P96" s="23" t="n">
        <f aca="false">IF(G96&gt;=0,O96*(1+$M$20)^$H96,"")</f>
        <v>783.125</v>
      </c>
      <c r="R96" s="28" t="n">
        <f aca="false">R95-1</f>
        <v>178</v>
      </c>
      <c r="S96" s="27" t="n">
        <f aca="false">IF(R96&gt;=0,$U$20-R96,"")</f>
        <v>62</v>
      </c>
      <c r="T96" s="23" t="n">
        <f aca="false">IF(R96&gt;=0,U95*$U$19,"")</f>
        <v>1068.4199995724</v>
      </c>
      <c r="U96" s="23" t="n">
        <f aca="false">IF(R96&gt;=0,U95+T96+($U$18*(1+$U$21)^$S96)-$U$13,"")</f>
        <v>178638.419928305</v>
      </c>
    </row>
    <row r="97" customFormat="false" ht="12.75" hidden="false" customHeight="false" outlineLevel="0" collapsed="false">
      <c r="B97" s="26" t="n">
        <f aca="false">B96-1</f>
        <v>177</v>
      </c>
      <c r="C97" s="27" t="n">
        <f aca="false">IF(B97&gt;=0,$E$20-B97,"")</f>
        <v>63</v>
      </c>
      <c r="D97" s="23" t="n">
        <f aca="false">IF(B97&gt;=0,E96*$E$19,"")</f>
        <v>179.608566939295</v>
      </c>
      <c r="E97" s="23" t="n">
        <f aca="false">IF(B97&gt;=0,E96+D97+($E$18*(1+$E$21)^$C97),"")</f>
        <v>30514.3697234885</v>
      </c>
      <c r="G97" s="28" t="n">
        <f aca="false">G96-1</f>
        <v>177</v>
      </c>
      <c r="H97" s="27" t="n">
        <f aca="false">IF(G97&gt;=0,$M$18-G97,"")</f>
        <v>63</v>
      </c>
      <c r="I97" s="29" t="n">
        <f aca="false">IF(G97&gt;=0,I96-M96,"")</f>
        <v>77875</v>
      </c>
      <c r="J97" s="23" t="n">
        <f aca="false">IF(G97&gt;=0,I97*(1+$M$20)^$H96,"")</f>
        <v>77875</v>
      </c>
      <c r="K97" s="29" t="n">
        <f aca="false">IF(G97&gt;=0,M97+O97,"")</f>
        <v>1216.25</v>
      </c>
      <c r="L97" s="23" t="n">
        <f aca="false">IF(G97&gt;=0,N97+P97+(SUM($N$21:$P$23)),"")</f>
        <v>1270.15</v>
      </c>
      <c r="M97" s="29" t="n">
        <f aca="false">IF(G97&gt;=0,$M$19,"")</f>
        <v>437.5</v>
      </c>
      <c r="N97" s="23" t="n">
        <f aca="false">IF(G97&gt;=0,M97*(1+$M$20)^$H97,"")</f>
        <v>437.5</v>
      </c>
      <c r="O97" s="29" t="n">
        <f aca="false">IF(G97&gt;=0,I97*$M$17,"")</f>
        <v>778.75</v>
      </c>
      <c r="P97" s="23" t="n">
        <f aca="false">IF(G97&gt;=0,O97*(1+$M$20)^$H97,"")</f>
        <v>778.75</v>
      </c>
      <c r="R97" s="28" t="n">
        <f aca="false">R96-1</f>
        <v>177</v>
      </c>
      <c r="S97" s="27" t="n">
        <f aca="false">IF(R97&gt;=0,$U$20-R97,"")</f>
        <v>63</v>
      </c>
      <c r="T97" s="23" t="n">
        <f aca="false">IF(R97&gt;=0,U96*$U$19,"")</f>
        <v>1071.83051956983</v>
      </c>
      <c r="U97" s="23" t="n">
        <f aca="false">IF(R97&gt;=0,U96+T97+($U$18*(1+$U$21)^$S97)-$U$13,"")</f>
        <v>179210.250447875</v>
      </c>
    </row>
    <row r="98" customFormat="false" ht="12.75" hidden="false" customHeight="false" outlineLevel="0" collapsed="false">
      <c r="B98" s="26" t="n">
        <f aca="false">B97-1</f>
        <v>176</v>
      </c>
      <c r="C98" s="27" t="n">
        <f aca="false">IF(B98&gt;=0,$E$20-B98,"")</f>
        <v>64</v>
      </c>
      <c r="D98" s="23" t="n">
        <f aca="false">IF(B98&gt;=0,E97*$E$19,"")</f>
        <v>183.086218340931</v>
      </c>
      <c r="E98" s="23" t="n">
        <f aca="false">IF(B98&gt;=0,E97+D98+($E$18*(1+$E$21)^$C98),"")</f>
        <v>31097.4559418294</v>
      </c>
      <c r="G98" s="28" t="n">
        <f aca="false">G97-1</f>
        <v>176</v>
      </c>
      <c r="H98" s="27" t="n">
        <f aca="false">IF(G98&gt;=0,$M$18-G98,"")</f>
        <v>64</v>
      </c>
      <c r="I98" s="29" t="n">
        <f aca="false">IF(G98&gt;=0,I97-M97,"")</f>
        <v>77437.5</v>
      </c>
      <c r="J98" s="23" t="n">
        <f aca="false">IF(G98&gt;=0,I98*(1+$M$20)^$H97,"")</f>
        <v>77437.5</v>
      </c>
      <c r="K98" s="29" t="n">
        <f aca="false">IF(G98&gt;=0,M98+O98,"")</f>
        <v>1211.875</v>
      </c>
      <c r="L98" s="23" t="n">
        <f aca="false">IF(G98&gt;=0,N98+P98+(SUM($N$21:$P$23)),"")</f>
        <v>1265.775</v>
      </c>
      <c r="M98" s="29" t="n">
        <f aca="false">IF(G98&gt;=0,$M$19,"")</f>
        <v>437.5</v>
      </c>
      <c r="N98" s="23" t="n">
        <f aca="false">IF(G98&gt;=0,M98*(1+$M$20)^$H98,"")</f>
        <v>437.5</v>
      </c>
      <c r="O98" s="29" t="n">
        <f aca="false">IF(G98&gt;=0,I98*$M$17,"")</f>
        <v>774.375</v>
      </c>
      <c r="P98" s="23" t="n">
        <f aca="false">IF(G98&gt;=0,O98*(1+$M$20)^$H98,"")</f>
        <v>774.375</v>
      </c>
      <c r="R98" s="28" t="n">
        <f aca="false">R97-1</f>
        <v>176</v>
      </c>
      <c r="S98" s="27" t="n">
        <f aca="false">IF(R98&gt;=0,$U$20-R98,"")</f>
        <v>64</v>
      </c>
      <c r="T98" s="23" t="n">
        <f aca="false">IF(R98&gt;=0,U97*$U$19,"")</f>
        <v>1075.26150268725</v>
      </c>
      <c r="U98" s="23" t="n">
        <f aca="false">IF(R98&gt;=0,U97+T98+($U$18*(1+$U$21)^$S98)-$U$13,"")</f>
        <v>179785.511950562</v>
      </c>
    </row>
    <row r="99" customFormat="false" ht="12.75" hidden="false" customHeight="false" outlineLevel="0" collapsed="false">
      <c r="B99" s="26" t="n">
        <f aca="false">B98-1</f>
        <v>175</v>
      </c>
      <c r="C99" s="27" t="n">
        <f aca="false">IF(B99&gt;=0,$E$20-B99,"")</f>
        <v>65</v>
      </c>
      <c r="D99" s="23" t="n">
        <f aca="false">IF(B99&gt;=0,E98*$E$19,"")</f>
        <v>186.584735650976</v>
      </c>
      <c r="E99" s="23" t="n">
        <f aca="false">IF(B99&gt;=0,E98+D99+($E$18*(1+$E$21)^$C99),"")</f>
        <v>31684.0406774804</v>
      </c>
      <c r="G99" s="28" t="n">
        <f aca="false">G98-1</f>
        <v>175</v>
      </c>
      <c r="H99" s="27" t="n">
        <f aca="false">IF(G99&gt;=0,$M$18-G99,"")</f>
        <v>65</v>
      </c>
      <c r="I99" s="29" t="n">
        <f aca="false">IF(G99&gt;=0,I98-M98,"")</f>
        <v>77000</v>
      </c>
      <c r="J99" s="23" t="n">
        <f aca="false">IF(G99&gt;=0,I99*(1+$M$20)^$H98,"")</f>
        <v>77000</v>
      </c>
      <c r="K99" s="29" t="n">
        <f aca="false">IF(G99&gt;=0,M99+O99,"")</f>
        <v>1207.5</v>
      </c>
      <c r="L99" s="23" t="n">
        <f aca="false">IF(G99&gt;=0,N99+P99+(SUM($N$21:$P$23)),"")</f>
        <v>1261.4</v>
      </c>
      <c r="M99" s="29" t="n">
        <f aca="false">IF(G99&gt;=0,$M$19,"")</f>
        <v>437.5</v>
      </c>
      <c r="N99" s="23" t="n">
        <f aca="false">IF(G99&gt;=0,M99*(1+$M$20)^$H99,"")</f>
        <v>437.5</v>
      </c>
      <c r="O99" s="29" t="n">
        <f aca="false">IF(G99&gt;=0,I99*$M$17,"")</f>
        <v>770</v>
      </c>
      <c r="P99" s="23" t="n">
        <f aca="false">IF(G99&gt;=0,O99*(1+$M$20)^$H99,"")</f>
        <v>770</v>
      </c>
      <c r="R99" s="28" t="n">
        <f aca="false">R98-1</f>
        <v>175</v>
      </c>
      <c r="S99" s="27" t="n">
        <f aca="false">IF(R99&gt;=0,$U$20-R99,"")</f>
        <v>65</v>
      </c>
      <c r="T99" s="23" t="n">
        <f aca="false">IF(R99&gt;=0,U98*$U$19,"")</f>
        <v>1078.71307170337</v>
      </c>
      <c r="U99" s="23" t="n">
        <f aca="false">IF(R99&gt;=0,U98+T99+($U$18*(1+$U$21)^$S99)-$U$13,"")</f>
        <v>180364.225022266</v>
      </c>
    </row>
    <row r="100" customFormat="false" ht="12.75" hidden="false" customHeight="false" outlineLevel="0" collapsed="false">
      <c r="B100" s="26" t="n">
        <f aca="false">B99-1</f>
        <v>174</v>
      </c>
      <c r="C100" s="27" t="n">
        <f aca="false">IF(B100&gt;=0,$E$20-B100,"")</f>
        <v>66</v>
      </c>
      <c r="D100" s="23" t="n">
        <f aca="false">IF(B100&gt;=0,E99*$E$19,"")</f>
        <v>190.104244064882</v>
      </c>
      <c r="E100" s="23" t="n">
        <f aca="false">IF(B100&gt;=0,E99+D100+($E$18*(1+$E$21)^$C100),"")</f>
        <v>32274.1449215453</v>
      </c>
      <c r="G100" s="28" t="n">
        <f aca="false">G99-1</f>
        <v>174</v>
      </c>
      <c r="H100" s="27" t="n">
        <f aca="false">IF(G100&gt;=0,$M$18-G100,"")</f>
        <v>66</v>
      </c>
      <c r="I100" s="29" t="n">
        <f aca="false">IF(G100&gt;=0,I99-M99,"")</f>
        <v>76562.5</v>
      </c>
      <c r="J100" s="23" t="n">
        <f aca="false">IF(G100&gt;=0,I100*(1+$M$20)^$H99,"")</f>
        <v>76562.5</v>
      </c>
      <c r="K100" s="29" t="n">
        <f aca="false">IF(G100&gt;=0,M100+O100,"")</f>
        <v>1203.125</v>
      </c>
      <c r="L100" s="23" t="n">
        <f aca="false">IF(G100&gt;=0,N100+P100+(SUM($N$21:$P$23)),"")</f>
        <v>1257.025</v>
      </c>
      <c r="M100" s="29" t="n">
        <f aca="false">IF(G100&gt;=0,$M$19,"")</f>
        <v>437.5</v>
      </c>
      <c r="N100" s="23" t="n">
        <f aca="false">IF(G100&gt;=0,M100*(1+$M$20)^$H100,"")</f>
        <v>437.5</v>
      </c>
      <c r="O100" s="29" t="n">
        <f aca="false">IF(G100&gt;=0,I100*$M$17,"")</f>
        <v>765.625</v>
      </c>
      <c r="P100" s="23" t="n">
        <f aca="false">IF(G100&gt;=0,O100*(1+$M$20)^$H100,"")</f>
        <v>765.625</v>
      </c>
      <c r="R100" s="28" t="n">
        <f aca="false">R99-1</f>
        <v>174</v>
      </c>
      <c r="S100" s="27" t="n">
        <f aca="false">IF(R100&gt;=0,$U$20-R100,"")</f>
        <v>66</v>
      </c>
      <c r="T100" s="23" t="n">
        <f aca="false">IF(R100&gt;=0,U99*$U$19,"")</f>
        <v>1082.18535013359</v>
      </c>
      <c r="U100" s="23" t="n">
        <f aca="false">IF(R100&gt;=0,U99+T100+($U$18*(1+$U$21)^$S100)-$U$13,"")</f>
        <v>180946.410372399</v>
      </c>
    </row>
    <row r="101" customFormat="false" ht="12.75" hidden="false" customHeight="false" outlineLevel="0" collapsed="false">
      <c r="B101" s="26" t="n">
        <f aca="false">B100-1</f>
        <v>173</v>
      </c>
      <c r="C101" s="27" t="n">
        <f aca="false">IF(B101&gt;=0,$E$20-B101,"")</f>
        <v>67</v>
      </c>
      <c r="D101" s="23" t="n">
        <f aca="false">IF(B101&gt;=0,E100*$E$19,"")</f>
        <v>193.644869529272</v>
      </c>
      <c r="E101" s="23" t="n">
        <f aca="false">IF(B101&gt;=0,E100+D101+($E$18*(1+$E$21)^$C101),"")</f>
        <v>32867.7897910745</v>
      </c>
      <c r="G101" s="28" t="n">
        <f aca="false">G100-1</f>
        <v>173</v>
      </c>
      <c r="H101" s="27" t="n">
        <f aca="false">IF(G101&gt;=0,$M$18-G101,"")</f>
        <v>67</v>
      </c>
      <c r="I101" s="29" t="n">
        <f aca="false">IF(G101&gt;=0,I100-M100,"")</f>
        <v>76125</v>
      </c>
      <c r="J101" s="23" t="n">
        <f aca="false">IF(G101&gt;=0,I101*(1+$M$20)^$H100,"")</f>
        <v>76125</v>
      </c>
      <c r="K101" s="29" t="n">
        <f aca="false">IF(G101&gt;=0,M101+O101,"")</f>
        <v>1198.75</v>
      </c>
      <c r="L101" s="23" t="n">
        <f aca="false">IF(G101&gt;=0,N101+P101+(SUM($N$21:$P$23)),"")</f>
        <v>1252.65</v>
      </c>
      <c r="M101" s="29" t="n">
        <f aca="false">IF(G101&gt;=0,$M$19,"")</f>
        <v>437.5</v>
      </c>
      <c r="N101" s="23" t="n">
        <f aca="false">IF(G101&gt;=0,M101*(1+$M$20)^$H101,"")</f>
        <v>437.5</v>
      </c>
      <c r="O101" s="29" t="n">
        <f aca="false">IF(G101&gt;=0,I101*$M$17,"")</f>
        <v>761.25</v>
      </c>
      <c r="P101" s="23" t="n">
        <f aca="false">IF(G101&gt;=0,O101*(1+$M$20)^$H101,"")</f>
        <v>761.25</v>
      </c>
      <c r="R101" s="28" t="n">
        <f aca="false">R100-1</f>
        <v>173</v>
      </c>
      <c r="S101" s="27" t="n">
        <f aca="false">IF(R101&gt;=0,$U$20-R101,"")</f>
        <v>67</v>
      </c>
      <c r="T101" s="23" t="n">
        <f aca="false">IF(R101&gt;=0,U100*$U$19,"")</f>
        <v>1085.6784622344</v>
      </c>
      <c r="U101" s="23" t="n">
        <f aca="false">IF(R101&gt;=0,U100+T101+($U$18*(1+$U$21)^$S101)-$U$13,"")</f>
        <v>181532.088834634</v>
      </c>
    </row>
    <row r="102" customFormat="false" ht="12.75" hidden="false" customHeight="false" outlineLevel="0" collapsed="false">
      <c r="B102" s="26" t="n">
        <f aca="false">B101-1</f>
        <v>172</v>
      </c>
      <c r="C102" s="27" t="n">
        <f aca="false">IF(B102&gt;=0,$E$20-B102,"")</f>
        <v>68</v>
      </c>
      <c r="D102" s="23" t="n">
        <f aca="false">IF(B102&gt;=0,E101*$E$19,"")</f>
        <v>197.206738746447</v>
      </c>
      <c r="E102" s="23" t="n">
        <f aca="false">IF(B102&gt;=0,E101+D102+($E$18*(1+$E$21)^$C102),"")</f>
        <v>33464.996529821</v>
      </c>
      <c r="G102" s="28" t="n">
        <f aca="false">G101-1</f>
        <v>172</v>
      </c>
      <c r="H102" s="27" t="n">
        <f aca="false">IF(G102&gt;=0,$M$18-G102,"")</f>
        <v>68</v>
      </c>
      <c r="I102" s="29" t="n">
        <f aca="false">IF(G102&gt;=0,I101-M101,"")</f>
        <v>75687.5</v>
      </c>
      <c r="J102" s="23" t="n">
        <f aca="false">IF(G102&gt;=0,I102*(1+$M$20)^$H101,"")</f>
        <v>75687.5</v>
      </c>
      <c r="K102" s="29" t="n">
        <f aca="false">IF(G102&gt;=0,M102+O102,"")</f>
        <v>1194.375</v>
      </c>
      <c r="L102" s="23" t="n">
        <f aca="false">IF(G102&gt;=0,N102+P102+(SUM($N$21:$P$23)),"")</f>
        <v>1248.275</v>
      </c>
      <c r="M102" s="29" t="n">
        <f aca="false">IF(G102&gt;=0,$M$19,"")</f>
        <v>437.5</v>
      </c>
      <c r="N102" s="23" t="n">
        <f aca="false">IF(G102&gt;=0,M102*(1+$M$20)^$H102,"")</f>
        <v>437.5</v>
      </c>
      <c r="O102" s="29" t="n">
        <f aca="false">IF(G102&gt;=0,I102*$M$17,"")</f>
        <v>756.875</v>
      </c>
      <c r="P102" s="23" t="n">
        <f aca="false">IF(G102&gt;=0,O102*(1+$M$20)^$H102,"")</f>
        <v>756.875</v>
      </c>
      <c r="R102" s="28" t="n">
        <f aca="false">R101-1</f>
        <v>172</v>
      </c>
      <c r="S102" s="27" t="n">
        <f aca="false">IF(R102&gt;=0,$U$20-R102,"")</f>
        <v>68</v>
      </c>
      <c r="T102" s="23" t="n">
        <f aca="false">IF(R102&gt;=0,U101*$U$19,"")</f>
        <v>1089.1925330078</v>
      </c>
      <c r="U102" s="23" t="n">
        <f aca="false">IF(R102&gt;=0,U101+T102+($U$18*(1+$U$21)^$S102)-$U$13,"")</f>
        <v>182121.281367641</v>
      </c>
    </row>
    <row r="103" customFormat="false" ht="12.75" hidden="false" customHeight="false" outlineLevel="0" collapsed="false">
      <c r="B103" s="26" t="n">
        <f aca="false">B102-1</f>
        <v>171</v>
      </c>
      <c r="C103" s="27" t="n">
        <f aca="false">IF(B103&gt;=0,$E$20-B103,"")</f>
        <v>69</v>
      </c>
      <c r="D103" s="23" t="n">
        <f aca="false">IF(B103&gt;=0,E102*$E$19,"")</f>
        <v>200.789979178926</v>
      </c>
      <c r="E103" s="23" t="n">
        <f aca="false">IF(B103&gt;=0,E102+D103+($E$18*(1+$E$21)^$C103),"")</f>
        <v>34065.7865089999</v>
      </c>
      <c r="G103" s="28" t="n">
        <f aca="false">G102-1</f>
        <v>171</v>
      </c>
      <c r="H103" s="27" t="n">
        <f aca="false">IF(G103&gt;=0,$M$18-G103,"")</f>
        <v>69</v>
      </c>
      <c r="I103" s="29" t="n">
        <f aca="false">IF(G103&gt;=0,I102-M102,"")</f>
        <v>75250</v>
      </c>
      <c r="J103" s="23" t="n">
        <f aca="false">IF(G103&gt;=0,I103*(1+$M$20)^$H102,"")</f>
        <v>75250</v>
      </c>
      <c r="K103" s="29" t="n">
        <f aca="false">IF(G103&gt;=0,M103+O103,"")</f>
        <v>1190</v>
      </c>
      <c r="L103" s="23" t="n">
        <f aca="false">IF(G103&gt;=0,N103+P103+(SUM($N$21:$P$23)),"")</f>
        <v>1243.9</v>
      </c>
      <c r="M103" s="29" t="n">
        <f aca="false">IF(G103&gt;=0,$M$19,"")</f>
        <v>437.5</v>
      </c>
      <c r="N103" s="23" t="n">
        <f aca="false">IF(G103&gt;=0,M103*(1+$M$20)^$H103,"")</f>
        <v>437.5</v>
      </c>
      <c r="O103" s="29" t="n">
        <f aca="false">IF(G103&gt;=0,I103*$M$17,"")</f>
        <v>752.5</v>
      </c>
      <c r="P103" s="23" t="n">
        <f aca="false">IF(G103&gt;=0,O103*(1+$M$20)^$H103,"")</f>
        <v>752.5</v>
      </c>
      <c r="R103" s="28" t="n">
        <f aca="false">R102-1</f>
        <v>171</v>
      </c>
      <c r="S103" s="27" t="n">
        <f aca="false">IF(R103&gt;=0,$U$20-R103,"")</f>
        <v>69</v>
      </c>
      <c r="T103" s="23" t="n">
        <f aca="false">IF(R103&gt;=0,U102*$U$19,"")</f>
        <v>1092.72768820585</v>
      </c>
      <c r="U103" s="23" t="n">
        <f aca="false">IF(R103&gt;=0,U102+T103+($U$18*(1+$U$21)^$S103)-$U$13,"")</f>
        <v>182714.009055847</v>
      </c>
    </row>
    <row r="104" customFormat="false" ht="12.75" hidden="false" customHeight="false" outlineLevel="0" collapsed="false">
      <c r="B104" s="26" t="n">
        <f aca="false">B103-1</f>
        <v>170</v>
      </c>
      <c r="C104" s="27" t="n">
        <f aca="false">IF(B104&gt;=0,$E$20-B104,"")</f>
        <v>70</v>
      </c>
      <c r="D104" s="23" t="n">
        <f aca="false">IF(B104&gt;=0,E103*$E$19,"")</f>
        <v>204.394719053999</v>
      </c>
      <c r="E104" s="23" t="n">
        <f aca="false">IF(B104&gt;=0,E103+D104+($E$18*(1+$E$21)^$C104),"")</f>
        <v>34670.1812280539</v>
      </c>
      <c r="G104" s="28" t="n">
        <f aca="false">G103-1</f>
        <v>170</v>
      </c>
      <c r="H104" s="27" t="n">
        <f aca="false">IF(G104&gt;=0,$M$18-G104,"")</f>
        <v>70</v>
      </c>
      <c r="I104" s="29" t="n">
        <f aca="false">IF(G104&gt;=0,I103-M103,"")</f>
        <v>74812.5</v>
      </c>
      <c r="J104" s="23" t="n">
        <f aca="false">IF(G104&gt;=0,I104*(1+$M$20)^$H103,"")</f>
        <v>74812.5</v>
      </c>
      <c r="K104" s="29" t="n">
        <f aca="false">IF(G104&gt;=0,M104+O104,"")</f>
        <v>1185.625</v>
      </c>
      <c r="L104" s="23" t="n">
        <f aca="false">IF(G104&gt;=0,N104+P104+(SUM($N$21:$P$23)),"")</f>
        <v>1239.525</v>
      </c>
      <c r="M104" s="29" t="n">
        <f aca="false">IF(G104&gt;=0,$M$19,"")</f>
        <v>437.5</v>
      </c>
      <c r="N104" s="23" t="n">
        <f aca="false">IF(G104&gt;=0,M104*(1+$M$20)^$H104,"")</f>
        <v>437.5</v>
      </c>
      <c r="O104" s="29" t="n">
        <f aca="false">IF(G104&gt;=0,I104*$M$17,"")</f>
        <v>748.125</v>
      </c>
      <c r="P104" s="23" t="n">
        <f aca="false">IF(G104&gt;=0,O104*(1+$M$20)^$H104,"")</f>
        <v>748.125</v>
      </c>
      <c r="R104" s="28" t="n">
        <f aca="false">R103-1</f>
        <v>170</v>
      </c>
      <c r="S104" s="27" t="n">
        <f aca="false">IF(R104&gt;=0,$U$20-R104,"")</f>
        <v>70</v>
      </c>
      <c r="T104" s="23" t="n">
        <f aca="false">IF(R104&gt;=0,U103*$U$19,"")</f>
        <v>1096.28405433508</v>
      </c>
      <c r="U104" s="23" t="n">
        <f aca="false">IF(R104&gt;=0,U103+T104+($U$18*(1+$U$21)^$S104)-$U$13,"")</f>
        <v>183310.293110182</v>
      </c>
    </row>
    <row r="105" customFormat="false" ht="12.75" hidden="false" customHeight="false" outlineLevel="0" collapsed="false">
      <c r="B105" s="26" t="n">
        <f aca="false">B104-1</f>
        <v>169</v>
      </c>
      <c r="C105" s="27" t="n">
        <f aca="false">IF(B105&gt;=0,$E$20-B105,"")</f>
        <v>71</v>
      </c>
      <c r="D105" s="23" t="n">
        <f aca="false">IF(B105&gt;=0,E104*$E$19,"")</f>
        <v>208.021087368323</v>
      </c>
      <c r="E105" s="23" t="n">
        <f aca="false">IF(B105&gt;=0,E104+D105+($E$18*(1+$E$21)^$C105),"")</f>
        <v>35278.2023154222</v>
      </c>
      <c r="G105" s="28" t="n">
        <f aca="false">G104-1</f>
        <v>169</v>
      </c>
      <c r="H105" s="27" t="n">
        <f aca="false">IF(G105&gt;=0,$M$18-G105,"")</f>
        <v>71</v>
      </c>
      <c r="I105" s="29" t="n">
        <f aca="false">IF(G105&gt;=0,I104-M104,"")</f>
        <v>74375</v>
      </c>
      <c r="J105" s="23" t="n">
        <f aca="false">IF(G105&gt;=0,I105*(1+$M$20)^$H104,"")</f>
        <v>74375</v>
      </c>
      <c r="K105" s="29" t="n">
        <f aca="false">IF(G105&gt;=0,M105+O105,"")</f>
        <v>1181.25</v>
      </c>
      <c r="L105" s="23" t="n">
        <f aca="false">IF(G105&gt;=0,N105+P105+(SUM($N$21:$P$23)),"")</f>
        <v>1235.15</v>
      </c>
      <c r="M105" s="29" t="n">
        <f aca="false">IF(G105&gt;=0,$M$19,"")</f>
        <v>437.5</v>
      </c>
      <c r="N105" s="23" t="n">
        <f aca="false">IF(G105&gt;=0,M105*(1+$M$20)^$H105,"")</f>
        <v>437.5</v>
      </c>
      <c r="O105" s="29" t="n">
        <f aca="false">IF(G105&gt;=0,I105*$M$17,"")</f>
        <v>743.75</v>
      </c>
      <c r="P105" s="23" t="n">
        <f aca="false">IF(G105&gt;=0,O105*(1+$M$20)^$H105,"")</f>
        <v>743.75</v>
      </c>
      <c r="R105" s="28" t="n">
        <f aca="false">R104-1</f>
        <v>169</v>
      </c>
      <c r="S105" s="27" t="n">
        <f aca="false">IF(R105&gt;=0,$U$20-R105,"")</f>
        <v>71</v>
      </c>
      <c r="T105" s="23" t="n">
        <f aca="false">IF(R105&gt;=0,U104*$U$19,"")</f>
        <v>1099.86175866109</v>
      </c>
      <c r="U105" s="23" t="n">
        <f aca="false">IF(R105&gt;=0,U104+T105+($U$18*(1+$U$21)^$S105)-$U$13,"")</f>
        <v>183910.154868843</v>
      </c>
    </row>
    <row r="106" customFormat="false" ht="12.75" hidden="false" customHeight="false" outlineLevel="0" collapsed="false">
      <c r="B106" s="26" t="n">
        <f aca="false">B105-1</f>
        <v>168</v>
      </c>
      <c r="C106" s="27" t="n">
        <f aca="false">IF(B106&gt;=0,$E$20-B106,"")</f>
        <v>72</v>
      </c>
      <c r="D106" s="23" t="n">
        <f aca="false">IF(B106&gt;=0,E105*$E$19,"")</f>
        <v>211.669213892533</v>
      </c>
      <c r="E106" s="23" t="n">
        <f aca="false">IF(B106&gt;=0,E105+D106+($E$18*(1+$E$21)^$C106),"")</f>
        <v>35889.8715293148</v>
      </c>
      <c r="G106" s="28" t="n">
        <f aca="false">G105-1</f>
        <v>168</v>
      </c>
      <c r="H106" s="27" t="n">
        <f aca="false">IF(G106&gt;=0,$M$18-G106,"")</f>
        <v>72</v>
      </c>
      <c r="I106" s="29" t="n">
        <f aca="false">IF(G106&gt;=0,I105-M105,"")</f>
        <v>73937.5</v>
      </c>
      <c r="J106" s="23" t="n">
        <f aca="false">IF(G106&gt;=0,I106*(1+$M$20)^$H105,"")</f>
        <v>73937.5</v>
      </c>
      <c r="K106" s="29" t="n">
        <f aca="false">IF(G106&gt;=0,M106+O106,"")</f>
        <v>1176.875</v>
      </c>
      <c r="L106" s="23" t="n">
        <f aca="false">IF(G106&gt;=0,N106+P106+(SUM($N$21:$P$23)),"")</f>
        <v>1230.775</v>
      </c>
      <c r="M106" s="29" t="n">
        <f aca="false">IF(G106&gt;=0,$M$19,"")</f>
        <v>437.5</v>
      </c>
      <c r="N106" s="23" t="n">
        <f aca="false">IF(G106&gt;=0,M106*(1+$M$20)^$H106,"")</f>
        <v>437.5</v>
      </c>
      <c r="O106" s="29" t="n">
        <f aca="false">IF(G106&gt;=0,I106*$M$17,"")</f>
        <v>739.375</v>
      </c>
      <c r="P106" s="23" t="n">
        <f aca="false">IF(G106&gt;=0,O106*(1+$M$20)^$H106,"")</f>
        <v>739.375</v>
      </c>
      <c r="R106" s="28" t="n">
        <f aca="false">R105-1</f>
        <v>168</v>
      </c>
      <c r="S106" s="27" t="n">
        <f aca="false">IF(R106&gt;=0,$U$20-R106,"")</f>
        <v>72</v>
      </c>
      <c r="T106" s="23" t="n">
        <f aca="false">IF(R106&gt;=0,U105*$U$19,"")</f>
        <v>1103.46092921306</v>
      </c>
      <c r="U106" s="23" t="n">
        <f aca="false">IF(R106&gt;=0,U105+T106+($U$18*(1+$U$21)^$S106)-$U$13,"")</f>
        <v>184513.615798057</v>
      </c>
    </row>
    <row r="107" customFormat="false" ht="12.75" hidden="false" customHeight="false" outlineLevel="0" collapsed="false">
      <c r="B107" s="26" t="n">
        <f aca="false">B106-1</f>
        <v>167</v>
      </c>
      <c r="C107" s="27" t="n">
        <f aca="false">IF(B107&gt;=0,$E$20-B107,"")</f>
        <v>73</v>
      </c>
      <c r="D107" s="23" t="n">
        <f aca="false">IF(B107&gt;=0,E106*$E$19,"")</f>
        <v>215.339229175889</v>
      </c>
      <c r="E107" s="23" t="n">
        <f aca="false">IF(B107&gt;=0,E106+D107+($E$18*(1+$E$21)^$C107),"")</f>
        <v>36505.2107584907</v>
      </c>
      <c r="G107" s="28" t="n">
        <f aca="false">G106-1</f>
        <v>167</v>
      </c>
      <c r="H107" s="27" t="n">
        <f aca="false">IF(G107&gt;=0,$M$18-G107,"")</f>
        <v>73</v>
      </c>
      <c r="I107" s="29" t="n">
        <f aca="false">IF(G107&gt;=0,I106-M106,"")</f>
        <v>73500</v>
      </c>
      <c r="J107" s="23" t="n">
        <f aca="false">IF(G107&gt;=0,I107*(1+$M$20)^$H106,"")</f>
        <v>73500</v>
      </c>
      <c r="K107" s="29" t="n">
        <f aca="false">IF(G107&gt;=0,M107+O107,"")</f>
        <v>1172.5</v>
      </c>
      <c r="L107" s="23" t="n">
        <f aca="false">IF(G107&gt;=0,N107+P107+(SUM($N$21:$P$23)),"")</f>
        <v>1226.4</v>
      </c>
      <c r="M107" s="29" t="n">
        <f aca="false">IF(G107&gt;=0,$M$19,"")</f>
        <v>437.5</v>
      </c>
      <c r="N107" s="23" t="n">
        <f aca="false">IF(G107&gt;=0,M107*(1+$M$20)^$H107,"")</f>
        <v>437.5</v>
      </c>
      <c r="O107" s="29" t="n">
        <f aca="false">IF(G107&gt;=0,I107*$M$17,"")</f>
        <v>735</v>
      </c>
      <c r="P107" s="23" t="n">
        <f aca="false">IF(G107&gt;=0,O107*(1+$M$20)^$H107,"")</f>
        <v>735</v>
      </c>
      <c r="R107" s="28" t="n">
        <f aca="false">R106-1</f>
        <v>167</v>
      </c>
      <c r="S107" s="27" t="n">
        <f aca="false">IF(R107&gt;=0,$U$20-R107,"")</f>
        <v>73</v>
      </c>
      <c r="T107" s="23" t="n">
        <f aca="false">IF(R107&gt;=0,U106*$U$19,"")</f>
        <v>1107.08169478834</v>
      </c>
      <c r="U107" s="23" t="n">
        <f aca="false">IF(R107&gt;=0,U106+T107+($U$18*(1+$U$21)^$S107)-$U$13,"")</f>
        <v>185120.697492845</v>
      </c>
    </row>
    <row r="108" customFormat="false" ht="12.75" hidden="false" customHeight="false" outlineLevel="0" collapsed="false">
      <c r="B108" s="26" t="n">
        <f aca="false">B107-1</f>
        <v>166</v>
      </c>
      <c r="C108" s="27" t="n">
        <f aca="false">IF(B108&gt;=0,$E$20-B108,"")</f>
        <v>74</v>
      </c>
      <c r="D108" s="23" t="n">
        <f aca="false">IF(B108&gt;=0,E107*$E$19,"")</f>
        <v>219.031264550944</v>
      </c>
      <c r="E108" s="23" t="n">
        <f aca="false">IF(B108&gt;=0,E107+D108+($E$18*(1+$E$21)^$C108),"")</f>
        <v>37124.2420230416</v>
      </c>
      <c r="G108" s="28" t="n">
        <f aca="false">G107-1</f>
        <v>166</v>
      </c>
      <c r="H108" s="27" t="n">
        <f aca="false">IF(G108&gt;=0,$M$18-G108,"")</f>
        <v>74</v>
      </c>
      <c r="I108" s="29" t="n">
        <f aca="false">IF(G108&gt;=0,I107-M107,"")</f>
        <v>73062.5</v>
      </c>
      <c r="J108" s="23" t="n">
        <f aca="false">IF(G108&gt;=0,I108*(1+$M$20)^$H107,"")</f>
        <v>73062.5</v>
      </c>
      <c r="K108" s="29" t="n">
        <f aca="false">IF(G108&gt;=0,M108+O108,"")</f>
        <v>1168.125</v>
      </c>
      <c r="L108" s="23" t="n">
        <f aca="false">IF(G108&gt;=0,N108+P108+(SUM($N$21:$P$23)),"")</f>
        <v>1222.025</v>
      </c>
      <c r="M108" s="29" t="n">
        <f aca="false">IF(G108&gt;=0,$M$19,"")</f>
        <v>437.5</v>
      </c>
      <c r="N108" s="23" t="n">
        <f aca="false">IF(G108&gt;=0,M108*(1+$M$20)^$H108,"")</f>
        <v>437.5</v>
      </c>
      <c r="O108" s="29" t="n">
        <f aca="false">IF(G108&gt;=0,I108*$M$17,"")</f>
        <v>730.625</v>
      </c>
      <c r="P108" s="23" t="n">
        <f aca="false">IF(G108&gt;=0,O108*(1+$M$20)^$H108,"")</f>
        <v>730.625</v>
      </c>
      <c r="R108" s="28" t="n">
        <f aca="false">R107-1</f>
        <v>166</v>
      </c>
      <c r="S108" s="27" t="n">
        <f aca="false">IF(R108&gt;=0,$U$20-R108,"")</f>
        <v>74</v>
      </c>
      <c r="T108" s="23" t="n">
        <f aca="false">IF(R108&gt;=0,U107*$U$19,"")</f>
        <v>1110.72418495707</v>
      </c>
      <c r="U108" s="23" t="n">
        <f aca="false">IF(R108&gt;=0,U107+T108+($U$18*(1+$U$21)^$S108)-$U$13,"")</f>
        <v>185731.421677802</v>
      </c>
    </row>
    <row r="109" customFormat="false" ht="12.75" hidden="false" customHeight="false" outlineLevel="0" collapsed="false">
      <c r="B109" s="26" t="n">
        <f aca="false">B108-1</f>
        <v>165</v>
      </c>
      <c r="C109" s="27" t="n">
        <f aca="false">IF(B109&gt;=0,$E$20-B109,"")</f>
        <v>75</v>
      </c>
      <c r="D109" s="23" t="n">
        <f aca="false">IF(B109&gt;=0,E108*$E$19,"")</f>
        <v>222.74545213825</v>
      </c>
      <c r="E109" s="23" t="n">
        <f aca="false">IF(B109&gt;=0,E108+D109+($E$18*(1+$E$21)^$C109),"")</f>
        <v>37746.9874751799</v>
      </c>
      <c r="G109" s="28" t="n">
        <f aca="false">G108-1</f>
        <v>165</v>
      </c>
      <c r="H109" s="27" t="n">
        <f aca="false">IF(G109&gt;=0,$M$18-G109,"")</f>
        <v>75</v>
      </c>
      <c r="I109" s="29" t="n">
        <f aca="false">IF(G109&gt;=0,I108-M108,"")</f>
        <v>72625</v>
      </c>
      <c r="J109" s="23" t="n">
        <f aca="false">IF(G109&gt;=0,I109*(1+$M$20)^$H108,"")</f>
        <v>72625</v>
      </c>
      <c r="K109" s="29" t="n">
        <f aca="false">IF(G109&gt;=0,M109+O109,"")</f>
        <v>1163.75</v>
      </c>
      <c r="L109" s="23" t="n">
        <f aca="false">IF(G109&gt;=0,N109+P109+(SUM($N$21:$P$23)),"")</f>
        <v>1217.65</v>
      </c>
      <c r="M109" s="29" t="n">
        <f aca="false">IF(G109&gt;=0,$M$19,"")</f>
        <v>437.5</v>
      </c>
      <c r="N109" s="23" t="n">
        <f aca="false">IF(G109&gt;=0,M109*(1+$M$20)^$H109,"")</f>
        <v>437.5</v>
      </c>
      <c r="O109" s="29" t="n">
        <f aca="false">IF(G109&gt;=0,I109*$M$17,"")</f>
        <v>726.25</v>
      </c>
      <c r="P109" s="23" t="n">
        <f aca="false">IF(G109&gt;=0,O109*(1+$M$20)^$H109,"")</f>
        <v>726.25</v>
      </c>
      <c r="R109" s="28" t="n">
        <f aca="false">R108-1</f>
        <v>165</v>
      </c>
      <c r="S109" s="27" t="n">
        <f aca="false">IF(R109&gt;=0,$U$20-R109,"")</f>
        <v>75</v>
      </c>
      <c r="T109" s="23" t="n">
        <f aca="false">IF(R109&gt;=0,U108*$U$19,"")</f>
        <v>1114.38853006681</v>
      </c>
      <c r="U109" s="23" t="n">
        <f aca="false">IF(R109&gt;=0,U108+T109+($U$18*(1+$U$21)^$S109)-$U$13,"")</f>
        <v>186345.810207869</v>
      </c>
    </row>
    <row r="110" customFormat="false" ht="12.75" hidden="false" customHeight="false" outlineLevel="0" collapsed="false">
      <c r="B110" s="26" t="n">
        <f aca="false">B109-1</f>
        <v>164</v>
      </c>
      <c r="C110" s="27" t="n">
        <f aca="false">IF(B110&gt;=0,$E$20-B110,"")</f>
        <v>76</v>
      </c>
      <c r="D110" s="23" t="n">
        <f aca="false">IF(B110&gt;=0,E109*$E$19,"")</f>
        <v>226.481924851079</v>
      </c>
      <c r="E110" s="23" t="n">
        <f aca="false">IF(B110&gt;=0,E109+D110+($E$18*(1+$E$21)^$C110),"")</f>
        <v>38373.4694000309</v>
      </c>
      <c r="G110" s="28" t="n">
        <f aca="false">G109-1</f>
        <v>164</v>
      </c>
      <c r="H110" s="27" t="n">
        <f aca="false">IF(G110&gt;=0,$M$18-G110,"")</f>
        <v>76</v>
      </c>
      <c r="I110" s="29" t="n">
        <f aca="false">IF(G110&gt;=0,I109-M109,"")</f>
        <v>72187.5</v>
      </c>
      <c r="J110" s="23" t="n">
        <f aca="false">IF(G110&gt;=0,I110*(1+$M$20)^$H109,"")</f>
        <v>72187.5</v>
      </c>
      <c r="K110" s="29" t="n">
        <f aca="false">IF(G110&gt;=0,M110+O110,"")</f>
        <v>1159.375</v>
      </c>
      <c r="L110" s="23" t="n">
        <f aca="false">IF(G110&gt;=0,N110+P110+(SUM($N$21:$P$23)),"")</f>
        <v>1213.275</v>
      </c>
      <c r="M110" s="29" t="n">
        <f aca="false">IF(G110&gt;=0,$M$19,"")</f>
        <v>437.5</v>
      </c>
      <c r="N110" s="23" t="n">
        <f aca="false">IF(G110&gt;=0,M110*(1+$M$20)^$H110,"")</f>
        <v>437.5</v>
      </c>
      <c r="O110" s="29" t="n">
        <f aca="false">IF(G110&gt;=0,I110*$M$17,"")</f>
        <v>721.875</v>
      </c>
      <c r="P110" s="23" t="n">
        <f aca="false">IF(G110&gt;=0,O110*(1+$M$20)^$H110,"")</f>
        <v>721.875</v>
      </c>
      <c r="R110" s="28" t="n">
        <f aca="false">R109-1</f>
        <v>164</v>
      </c>
      <c r="S110" s="27" t="n">
        <f aca="false">IF(R110&gt;=0,$U$20-R110,"")</f>
        <v>76</v>
      </c>
      <c r="T110" s="23" t="n">
        <f aca="false">IF(R110&gt;=0,U109*$U$19,"")</f>
        <v>1118.07486124721</v>
      </c>
      <c r="U110" s="23" t="n">
        <f aca="false">IF(R110&gt;=0,U109+T110+($U$18*(1+$U$21)^$S110)-$U$13,"")</f>
        <v>186963.885069116</v>
      </c>
    </row>
    <row r="111" customFormat="false" ht="12.75" hidden="false" customHeight="false" outlineLevel="0" collapsed="false">
      <c r="B111" s="26" t="n">
        <f aca="false">B110-1</f>
        <v>163</v>
      </c>
      <c r="C111" s="27" t="n">
        <f aca="false">IF(B111&gt;=0,$E$20-B111,"")</f>
        <v>77</v>
      </c>
      <c r="D111" s="23" t="n">
        <f aca="false">IF(B111&gt;=0,E110*$E$19,"")</f>
        <v>230.240816400186</v>
      </c>
      <c r="E111" s="23" t="n">
        <f aca="false">IF(B111&gt;=0,E110+D111+($E$18*(1+$E$21)^$C111),"")</f>
        <v>39003.7102164311</v>
      </c>
      <c r="G111" s="28" t="n">
        <f aca="false">G110-1</f>
        <v>163</v>
      </c>
      <c r="H111" s="27" t="n">
        <f aca="false">IF(G111&gt;=0,$M$18-G111,"")</f>
        <v>77</v>
      </c>
      <c r="I111" s="29" t="n">
        <f aca="false">IF(G111&gt;=0,I110-M110,"")</f>
        <v>71750</v>
      </c>
      <c r="J111" s="23" t="n">
        <f aca="false">IF(G111&gt;=0,I111*(1+$M$20)^$H110,"")</f>
        <v>71750</v>
      </c>
      <c r="K111" s="29" t="n">
        <f aca="false">IF(G111&gt;=0,M111+O111,"")</f>
        <v>1155</v>
      </c>
      <c r="L111" s="23" t="n">
        <f aca="false">IF(G111&gt;=0,N111+P111+(SUM($N$21:$P$23)),"")</f>
        <v>1208.9</v>
      </c>
      <c r="M111" s="29" t="n">
        <f aca="false">IF(G111&gt;=0,$M$19,"")</f>
        <v>437.5</v>
      </c>
      <c r="N111" s="23" t="n">
        <f aca="false">IF(G111&gt;=0,M111*(1+$M$20)^$H111,"")</f>
        <v>437.5</v>
      </c>
      <c r="O111" s="29" t="n">
        <f aca="false">IF(G111&gt;=0,I111*$M$17,"")</f>
        <v>717.5</v>
      </c>
      <c r="P111" s="23" t="n">
        <f aca="false">IF(G111&gt;=0,O111*(1+$M$20)^$H111,"")</f>
        <v>717.5</v>
      </c>
      <c r="R111" s="28" t="n">
        <f aca="false">R110-1</f>
        <v>163</v>
      </c>
      <c r="S111" s="27" t="n">
        <f aca="false">IF(R111&gt;=0,$U$20-R111,"")</f>
        <v>77</v>
      </c>
      <c r="T111" s="23" t="n">
        <f aca="false">IF(R111&gt;=0,U110*$U$19,"")</f>
        <v>1121.7833104147</v>
      </c>
      <c r="U111" s="23" t="n">
        <f aca="false">IF(R111&gt;=0,U110+T111+($U$18*(1+$U$21)^$S111)-$U$13,"")</f>
        <v>187585.668379531</v>
      </c>
    </row>
    <row r="112" customFormat="false" ht="12.75" hidden="false" customHeight="false" outlineLevel="0" collapsed="false">
      <c r="B112" s="26" t="n">
        <f aca="false">B111-1</f>
        <v>162</v>
      </c>
      <c r="C112" s="27" t="n">
        <f aca="false">IF(B112&gt;=0,$E$20-B112,"")</f>
        <v>78</v>
      </c>
      <c r="D112" s="23" t="n">
        <f aca="false">IF(B112&gt;=0,E111*$E$19,"")</f>
        <v>234.022261298587</v>
      </c>
      <c r="E112" s="23" t="n">
        <f aca="false">IF(B112&gt;=0,E111+D112+($E$18*(1+$E$21)^$C112),"")</f>
        <v>39637.7324777297</v>
      </c>
      <c r="G112" s="28" t="n">
        <f aca="false">G111-1</f>
        <v>162</v>
      </c>
      <c r="H112" s="27" t="n">
        <f aca="false">IF(G112&gt;=0,$M$18-G112,"")</f>
        <v>78</v>
      </c>
      <c r="I112" s="29" t="n">
        <f aca="false">IF(G112&gt;=0,I111-M111,"")</f>
        <v>71312.5</v>
      </c>
      <c r="J112" s="23" t="n">
        <f aca="false">IF(G112&gt;=0,I112*(1+$M$20)^$H111,"")</f>
        <v>71312.5</v>
      </c>
      <c r="K112" s="29" t="n">
        <f aca="false">IF(G112&gt;=0,M112+O112,"")</f>
        <v>1150.625</v>
      </c>
      <c r="L112" s="23" t="n">
        <f aca="false">IF(G112&gt;=0,N112+P112+(SUM($N$21:$P$23)),"")</f>
        <v>1204.525</v>
      </c>
      <c r="M112" s="29" t="n">
        <f aca="false">IF(G112&gt;=0,$M$19,"")</f>
        <v>437.5</v>
      </c>
      <c r="N112" s="23" t="n">
        <f aca="false">IF(G112&gt;=0,M112*(1+$M$20)^$H112,"")</f>
        <v>437.5</v>
      </c>
      <c r="O112" s="29" t="n">
        <f aca="false">IF(G112&gt;=0,I112*$M$17,"")</f>
        <v>713.125</v>
      </c>
      <c r="P112" s="23" t="n">
        <f aca="false">IF(G112&gt;=0,O112*(1+$M$20)^$H112,"")</f>
        <v>713.125</v>
      </c>
      <c r="R112" s="28" t="n">
        <f aca="false">R111-1</f>
        <v>162</v>
      </c>
      <c r="S112" s="27" t="n">
        <f aca="false">IF(R112&gt;=0,$U$20-R112,"")</f>
        <v>78</v>
      </c>
      <c r="T112" s="23" t="n">
        <f aca="false">IF(R112&gt;=0,U111*$U$19,"")</f>
        <v>1125.51401027718</v>
      </c>
      <c r="U112" s="23" t="n">
        <f aca="false">IF(R112&gt;=0,U111+T112+($U$18*(1+$U$21)^$S112)-$U$13,"")</f>
        <v>188211.182389808</v>
      </c>
    </row>
    <row r="113" customFormat="false" ht="12.75" hidden="false" customHeight="false" outlineLevel="0" collapsed="false">
      <c r="B113" s="26" t="n">
        <f aca="false">B112-1</f>
        <v>161</v>
      </c>
      <c r="C113" s="27" t="n">
        <f aca="false">IF(B113&gt;=0,$E$20-B113,"")</f>
        <v>79</v>
      </c>
      <c r="D113" s="23" t="n">
        <f aca="false">IF(B113&gt;=0,E112*$E$19,"")</f>
        <v>237.826394866378</v>
      </c>
      <c r="E113" s="23" t="n">
        <f aca="false">IF(B113&gt;=0,E112+D113+($E$18*(1+$E$21)^$C113),"")</f>
        <v>40275.5588725961</v>
      </c>
      <c r="G113" s="28" t="n">
        <f aca="false">G112-1</f>
        <v>161</v>
      </c>
      <c r="H113" s="27" t="n">
        <f aca="false">IF(G113&gt;=0,$M$18-G113,"")</f>
        <v>79</v>
      </c>
      <c r="I113" s="29" t="n">
        <f aca="false">IF(G113&gt;=0,I112-M112,"")</f>
        <v>70875</v>
      </c>
      <c r="J113" s="23" t="n">
        <f aca="false">IF(G113&gt;=0,I113*(1+$M$20)^$H112,"")</f>
        <v>70875</v>
      </c>
      <c r="K113" s="29" t="n">
        <f aca="false">IF(G113&gt;=0,M113+O113,"")</f>
        <v>1146.25</v>
      </c>
      <c r="L113" s="23" t="n">
        <f aca="false">IF(G113&gt;=0,N113+P113+(SUM($N$21:$P$23)),"")</f>
        <v>1200.15</v>
      </c>
      <c r="M113" s="29" t="n">
        <f aca="false">IF(G113&gt;=0,$M$19,"")</f>
        <v>437.5</v>
      </c>
      <c r="N113" s="23" t="n">
        <f aca="false">IF(G113&gt;=0,M113*(1+$M$20)^$H113,"")</f>
        <v>437.5</v>
      </c>
      <c r="O113" s="29" t="n">
        <f aca="false">IF(G113&gt;=0,I113*$M$17,"")</f>
        <v>708.75</v>
      </c>
      <c r="P113" s="23" t="n">
        <f aca="false">IF(G113&gt;=0,O113*(1+$M$20)^$H113,"")</f>
        <v>708.75</v>
      </c>
      <c r="R113" s="28" t="n">
        <f aca="false">R112-1</f>
        <v>161</v>
      </c>
      <c r="S113" s="27" t="n">
        <f aca="false">IF(R113&gt;=0,$U$20-R113,"")</f>
        <v>79</v>
      </c>
      <c r="T113" s="23" t="n">
        <f aca="false">IF(R113&gt;=0,U112*$U$19,"")</f>
        <v>1129.26709433885</v>
      </c>
      <c r="U113" s="23" t="n">
        <f aca="false">IF(R113&gt;=0,U112+T113+($U$18*(1+$U$21)^$S113)-$U$13,"")</f>
        <v>188840.449484147</v>
      </c>
    </row>
    <row r="114" customFormat="false" ht="12.75" hidden="false" customHeight="false" outlineLevel="0" collapsed="false">
      <c r="B114" s="26" t="n">
        <f aca="false">B113-1</f>
        <v>160</v>
      </c>
      <c r="C114" s="27" t="n">
        <f aca="false">IF(B114&gt;=0,$E$20-B114,"")</f>
        <v>80</v>
      </c>
      <c r="D114" s="23" t="n">
        <f aca="false">IF(B114&gt;=0,E113*$E$19,"")</f>
        <v>241.653353235576</v>
      </c>
      <c r="E114" s="23" t="n">
        <f aca="false">IF(B114&gt;=0,E113+D114+($E$18*(1+$E$21)^$C114),"")</f>
        <v>40917.2122258317</v>
      </c>
      <c r="G114" s="28" t="n">
        <f aca="false">G113-1</f>
        <v>160</v>
      </c>
      <c r="H114" s="27" t="n">
        <f aca="false">IF(G114&gt;=0,$M$18-G114,"")</f>
        <v>80</v>
      </c>
      <c r="I114" s="29" t="n">
        <f aca="false">IF(G114&gt;=0,I113-M113,"")</f>
        <v>70437.5</v>
      </c>
      <c r="J114" s="23" t="n">
        <f aca="false">IF(G114&gt;=0,I114*(1+$M$20)^$H113,"")</f>
        <v>70437.5</v>
      </c>
      <c r="K114" s="29" t="n">
        <f aca="false">IF(G114&gt;=0,M114+O114,"")</f>
        <v>1141.875</v>
      </c>
      <c r="L114" s="23" t="n">
        <f aca="false">IF(G114&gt;=0,N114+P114+(SUM($N$21:$P$23)),"")</f>
        <v>1195.775</v>
      </c>
      <c r="M114" s="29" t="n">
        <f aca="false">IF(G114&gt;=0,$M$19,"")</f>
        <v>437.5</v>
      </c>
      <c r="N114" s="23" t="n">
        <f aca="false">IF(G114&gt;=0,M114*(1+$M$20)^$H114,"")</f>
        <v>437.5</v>
      </c>
      <c r="O114" s="29" t="n">
        <f aca="false">IF(G114&gt;=0,I114*$M$17,"")</f>
        <v>704.375</v>
      </c>
      <c r="P114" s="23" t="n">
        <f aca="false">IF(G114&gt;=0,O114*(1+$M$20)^$H114,"")</f>
        <v>704.375</v>
      </c>
      <c r="R114" s="28" t="n">
        <f aca="false">R113-1</f>
        <v>160</v>
      </c>
      <c r="S114" s="27" t="n">
        <f aca="false">IF(R114&gt;=0,$U$20-R114,"")</f>
        <v>80</v>
      </c>
      <c r="T114" s="23" t="n">
        <f aca="false">IF(R114&gt;=0,U113*$U$19,"")</f>
        <v>1133.04269690488</v>
      </c>
      <c r="U114" s="23" t="n">
        <f aca="false">IF(R114&gt;=0,U113+T114+($U$18*(1+$U$21)^$S114)-$U$13,"")</f>
        <v>189473.492181052</v>
      </c>
    </row>
    <row r="115" customFormat="false" ht="12.75" hidden="false" customHeight="false" outlineLevel="0" collapsed="false">
      <c r="B115" s="26" t="n">
        <f aca="false">B114-1</f>
        <v>159</v>
      </c>
      <c r="C115" s="27" t="n">
        <f aca="false">IF(B115&gt;=0,$E$20-B115,"")</f>
        <v>81</v>
      </c>
      <c r="D115" s="23" t="n">
        <f aca="false">IF(B115&gt;=0,E114*$E$19,"")</f>
        <v>245.50327335499</v>
      </c>
      <c r="E115" s="23" t="n">
        <f aca="false">IF(B115&gt;=0,E114+D115+($E$18*(1+$E$21)^$C115),"")</f>
        <v>41562.7154991866</v>
      </c>
      <c r="G115" s="28" t="n">
        <f aca="false">G114-1</f>
        <v>159</v>
      </c>
      <c r="H115" s="27" t="n">
        <f aca="false">IF(G115&gt;=0,$M$18-G115,"")</f>
        <v>81</v>
      </c>
      <c r="I115" s="29" t="n">
        <f aca="false">IF(G115&gt;=0,I114-M114,"")</f>
        <v>70000</v>
      </c>
      <c r="J115" s="23" t="n">
        <f aca="false">IF(G115&gt;=0,I115*(1+$M$20)^$H114,"")</f>
        <v>70000</v>
      </c>
      <c r="K115" s="29" t="n">
        <f aca="false">IF(G115&gt;=0,M115+O115,"")</f>
        <v>1137.5</v>
      </c>
      <c r="L115" s="23" t="n">
        <f aca="false">IF(G115&gt;=0,N115+P115+(SUM($N$21:$P$23)),"")</f>
        <v>1191.4</v>
      </c>
      <c r="M115" s="29" t="n">
        <f aca="false">IF(G115&gt;=0,$M$19,"")</f>
        <v>437.5</v>
      </c>
      <c r="N115" s="23" t="n">
        <f aca="false">IF(G115&gt;=0,M115*(1+$M$20)^$H115,"")</f>
        <v>437.5</v>
      </c>
      <c r="O115" s="29" t="n">
        <f aca="false">IF(G115&gt;=0,I115*$M$17,"")</f>
        <v>700</v>
      </c>
      <c r="P115" s="23" t="n">
        <f aca="false">IF(G115&gt;=0,O115*(1+$M$20)^$H115,"")</f>
        <v>700</v>
      </c>
      <c r="R115" s="28" t="n">
        <f aca="false">R114-1</f>
        <v>159</v>
      </c>
      <c r="S115" s="27" t="n">
        <f aca="false">IF(R115&gt;=0,$U$20-R115,"")</f>
        <v>81</v>
      </c>
      <c r="T115" s="23" t="n">
        <f aca="false">IF(R115&gt;=0,U114*$U$19,"")</f>
        <v>1136.84095308631</v>
      </c>
      <c r="U115" s="23" t="n">
        <f aca="false">IF(R115&gt;=0,U114+T115+($U$18*(1+$U$21)^$S115)-$U$13,"")</f>
        <v>190110.333134138</v>
      </c>
    </row>
    <row r="116" customFormat="false" ht="12.75" hidden="false" customHeight="false" outlineLevel="0" collapsed="false">
      <c r="B116" s="26" t="n">
        <f aca="false">B115-1</f>
        <v>158</v>
      </c>
      <c r="C116" s="27" t="n">
        <f aca="false">IF(B116&gt;=0,$E$20-B116,"")</f>
        <v>82</v>
      </c>
      <c r="D116" s="23" t="n">
        <f aca="false">IF(B116&gt;=0,E115*$E$19,"")</f>
        <v>249.37629299512</v>
      </c>
      <c r="E116" s="23" t="n">
        <f aca="false">IF(B116&gt;=0,E115+D116+($E$18*(1+$E$21)^$C116),"")</f>
        <v>42212.0917921818</v>
      </c>
      <c r="G116" s="28" t="n">
        <f aca="false">G115-1</f>
        <v>158</v>
      </c>
      <c r="H116" s="27" t="n">
        <f aca="false">IF(G116&gt;=0,$M$18-G116,"")</f>
        <v>82</v>
      </c>
      <c r="I116" s="29" t="n">
        <f aca="false">IF(G116&gt;=0,I115-M115,"")</f>
        <v>69562.5</v>
      </c>
      <c r="J116" s="23" t="n">
        <f aca="false">IF(G116&gt;=0,I116*(1+$M$20)^$H115,"")</f>
        <v>69562.5</v>
      </c>
      <c r="K116" s="29" t="n">
        <f aca="false">IF(G116&gt;=0,M116+O116,"")</f>
        <v>1133.125</v>
      </c>
      <c r="L116" s="23" t="n">
        <f aca="false">IF(G116&gt;=0,N116+P116+(SUM($N$21:$P$23)),"")</f>
        <v>1187.025</v>
      </c>
      <c r="M116" s="29" t="n">
        <f aca="false">IF(G116&gt;=0,$M$19,"")</f>
        <v>437.5</v>
      </c>
      <c r="N116" s="23" t="n">
        <f aca="false">IF(G116&gt;=0,M116*(1+$M$20)^$H116,"")</f>
        <v>437.5</v>
      </c>
      <c r="O116" s="29" t="n">
        <f aca="false">IF(G116&gt;=0,I116*$M$17,"")</f>
        <v>695.625</v>
      </c>
      <c r="P116" s="23" t="n">
        <f aca="false">IF(G116&gt;=0,O116*(1+$M$20)^$H116,"")</f>
        <v>695.625</v>
      </c>
      <c r="R116" s="28" t="n">
        <f aca="false">R115-1</f>
        <v>158</v>
      </c>
      <c r="S116" s="27" t="n">
        <f aca="false">IF(R116&gt;=0,$U$20-R116,"")</f>
        <v>82</v>
      </c>
      <c r="T116" s="23" t="n">
        <f aca="false">IF(R116&gt;=0,U115*$U$19,"")</f>
        <v>1140.66199880483</v>
      </c>
      <c r="U116" s="23" t="n">
        <f aca="false">IF(R116&gt;=0,U115+T116+($U$18*(1+$U$21)^$S116)-$U$13,"")</f>
        <v>190750.995132943</v>
      </c>
    </row>
    <row r="117" customFormat="false" ht="12.75" hidden="false" customHeight="false" outlineLevel="0" collapsed="false">
      <c r="B117" s="26" t="n">
        <f aca="false">B116-1</f>
        <v>157</v>
      </c>
      <c r="C117" s="27" t="n">
        <f aca="false">IF(B117&gt;=0,$E$20-B117,"")</f>
        <v>83</v>
      </c>
      <c r="D117" s="23" t="n">
        <f aca="false">IF(B117&gt;=0,E116*$E$19,"")</f>
        <v>253.272550753091</v>
      </c>
      <c r="E117" s="23" t="n">
        <f aca="false">IF(B117&gt;=0,E116+D117+($E$18*(1+$E$21)^$C117),"")</f>
        <v>42865.3643429349</v>
      </c>
      <c r="G117" s="28" t="n">
        <f aca="false">G116-1</f>
        <v>157</v>
      </c>
      <c r="H117" s="27" t="n">
        <f aca="false">IF(G117&gt;=0,$M$18-G117,"")</f>
        <v>83</v>
      </c>
      <c r="I117" s="29" t="n">
        <f aca="false">IF(G117&gt;=0,I116-M116,"")</f>
        <v>69125</v>
      </c>
      <c r="J117" s="23" t="n">
        <f aca="false">IF(G117&gt;=0,I117*(1+$M$20)^$H116,"")</f>
        <v>69125</v>
      </c>
      <c r="K117" s="29" t="n">
        <f aca="false">IF(G117&gt;=0,M117+O117,"")</f>
        <v>1128.75</v>
      </c>
      <c r="L117" s="23" t="n">
        <f aca="false">IF(G117&gt;=0,N117+P117+(SUM($N$21:$P$23)),"")</f>
        <v>1182.65</v>
      </c>
      <c r="M117" s="29" t="n">
        <f aca="false">IF(G117&gt;=0,$M$19,"")</f>
        <v>437.5</v>
      </c>
      <c r="N117" s="23" t="n">
        <f aca="false">IF(G117&gt;=0,M117*(1+$M$20)^$H117,"")</f>
        <v>437.5</v>
      </c>
      <c r="O117" s="29" t="n">
        <f aca="false">IF(G117&gt;=0,I117*$M$17,"")</f>
        <v>691.25</v>
      </c>
      <c r="P117" s="23" t="n">
        <f aca="false">IF(G117&gt;=0,O117*(1+$M$20)^$H117,"")</f>
        <v>691.25</v>
      </c>
      <c r="R117" s="28" t="n">
        <f aca="false">R116-1</f>
        <v>157</v>
      </c>
      <c r="S117" s="27" t="n">
        <f aca="false">IF(R117&gt;=0,$U$20-R117,"")</f>
        <v>83</v>
      </c>
      <c r="T117" s="23" t="n">
        <f aca="false">IF(R117&gt;=0,U116*$U$19,"")</f>
        <v>1144.50597079766</v>
      </c>
      <c r="U117" s="23" t="n">
        <f aca="false">IF(R117&gt;=0,U116+T117+($U$18*(1+$U$21)^$S117)-$U$13,"")</f>
        <v>191395.50110374</v>
      </c>
    </row>
    <row r="118" customFormat="false" ht="12.75" hidden="false" customHeight="false" outlineLevel="0" collapsed="false">
      <c r="B118" s="26" t="n">
        <f aca="false">B117-1</f>
        <v>156</v>
      </c>
      <c r="C118" s="27" t="n">
        <f aca="false">IF(B118&gt;=0,$E$20-B118,"")</f>
        <v>84</v>
      </c>
      <c r="D118" s="23" t="n">
        <f aca="false">IF(B118&gt;=0,E117*$E$19,"")</f>
        <v>257.192186057609</v>
      </c>
      <c r="E118" s="23" t="n">
        <f aca="false">IF(B118&gt;=0,E117+D118+($E$18*(1+$E$21)^$C118),"")</f>
        <v>43522.5565289925</v>
      </c>
      <c r="G118" s="28" t="n">
        <f aca="false">G117-1</f>
        <v>156</v>
      </c>
      <c r="H118" s="27" t="n">
        <f aca="false">IF(G118&gt;=0,$M$18-G118,"")</f>
        <v>84</v>
      </c>
      <c r="I118" s="29" t="n">
        <f aca="false">IF(G118&gt;=0,I117-M117,"")</f>
        <v>68687.5</v>
      </c>
      <c r="J118" s="23" t="n">
        <f aca="false">IF(G118&gt;=0,I118*(1+$M$20)^$H117,"")</f>
        <v>68687.5</v>
      </c>
      <c r="K118" s="29" t="n">
        <f aca="false">IF(G118&gt;=0,M118+O118,"")</f>
        <v>1124.375</v>
      </c>
      <c r="L118" s="23" t="n">
        <f aca="false">IF(G118&gt;=0,N118+P118+(SUM($N$21:$P$23)),"")</f>
        <v>1178.275</v>
      </c>
      <c r="M118" s="29" t="n">
        <f aca="false">IF(G118&gt;=0,$M$19,"")</f>
        <v>437.5</v>
      </c>
      <c r="N118" s="23" t="n">
        <f aca="false">IF(G118&gt;=0,M118*(1+$M$20)^$H118,"")</f>
        <v>437.5</v>
      </c>
      <c r="O118" s="29" t="n">
        <f aca="false">IF(G118&gt;=0,I118*$M$17,"")</f>
        <v>686.875</v>
      </c>
      <c r="P118" s="23" t="n">
        <f aca="false">IF(G118&gt;=0,O118*(1+$M$20)^$H118,"")</f>
        <v>686.875</v>
      </c>
      <c r="R118" s="28" t="n">
        <f aca="false">R117-1</f>
        <v>156</v>
      </c>
      <c r="S118" s="27" t="n">
        <f aca="false">IF(R118&gt;=0,$U$20-R118,"")</f>
        <v>84</v>
      </c>
      <c r="T118" s="23" t="n">
        <f aca="false">IF(R118&gt;=0,U117*$U$19,"")</f>
        <v>1148.37300662244</v>
      </c>
      <c r="U118" s="23" t="n">
        <f aca="false">IF(R118&gt;=0,U117+T118+($U$18*(1+$U$21)^$S118)-$U$13,"")</f>
        <v>192043.874110363</v>
      </c>
    </row>
    <row r="119" customFormat="false" ht="12.75" hidden="false" customHeight="false" outlineLevel="0" collapsed="false">
      <c r="B119" s="26" t="n">
        <f aca="false">B118-1</f>
        <v>155</v>
      </c>
      <c r="C119" s="27" t="n">
        <f aca="false">IF(B119&gt;=0,$E$20-B119,"")</f>
        <v>85</v>
      </c>
      <c r="D119" s="23" t="n">
        <f aca="false">IF(B119&gt;=0,E118*$E$19,"")</f>
        <v>261.135339173955</v>
      </c>
      <c r="E119" s="23" t="n">
        <f aca="false">IF(B119&gt;=0,E118+D119+($E$18*(1+$E$21)^$C119),"")</f>
        <v>44183.6918681664</v>
      </c>
      <c r="G119" s="28" t="n">
        <f aca="false">G118-1</f>
        <v>155</v>
      </c>
      <c r="H119" s="27" t="n">
        <f aca="false">IF(G119&gt;=0,$M$18-G119,"")</f>
        <v>85</v>
      </c>
      <c r="I119" s="29" t="n">
        <f aca="false">IF(G119&gt;=0,I118-M118,"")</f>
        <v>68250</v>
      </c>
      <c r="J119" s="23" t="n">
        <f aca="false">IF(G119&gt;=0,I119*(1+$M$20)^$H118,"")</f>
        <v>68250</v>
      </c>
      <c r="K119" s="29" t="n">
        <f aca="false">IF(G119&gt;=0,M119+O119,"")</f>
        <v>1120</v>
      </c>
      <c r="L119" s="23" t="n">
        <f aca="false">IF(G119&gt;=0,N119+P119+(SUM($N$21:$P$23)),"")</f>
        <v>1173.9</v>
      </c>
      <c r="M119" s="29" t="n">
        <f aca="false">IF(G119&gt;=0,$M$19,"")</f>
        <v>437.5</v>
      </c>
      <c r="N119" s="23" t="n">
        <f aca="false">IF(G119&gt;=0,M119*(1+$M$20)^$H119,"")</f>
        <v>437.5</v>
      </c>
      <c r="O119" s="29" t="n">
        <f aca="false">IF(G119&gt;=0,I119*$M$17,"")</f>
        <v>682.5</v>
      </c>
      <c r="P119" s="23" t="n">
        <f aca="false">IF(G119&gt;=0,O119*(1+$M$20)^$H119,"")</f>
        <v>682.5</v>
      </c>
      <c r="R119" s="28" t="n">
        <f aca="false">R118-1</f>
        <v>155</v>
      </c>
      <c r="S119" s="27" t="n">
        <f aca="false">IF(R119&gt;=0,$U$20-R119,"")</f>
        <v>85</v>
      </c>
      <c r="T119" s="23" t="n">
        <f aca="false">IF(R119&gt;=0,U118*$U$19,"")</f>
        <v>1152.26324466218</v>
      </c>
      <c r="U119" s="23" t="n">
        <f aca="false">IF(R119&gt;=0,U118+T119+($U$18*(1+$U$21)^$S119)-$U$13,"")</f>
        <v>192696.137355025</v>
      </c>
    </row>
    <row r="120" customFormat="false" ht="12.75" hidden="false" customHeight="false" outlineLevel="0" collapsed="false">
      <c r="B120" s="26" t="n">
        <f aca="false">B119-1</f>
        <v>154</v>
      </c>
      <c r="C120" s="27" t="n">
        <f aca="false">IF(B120&gt;=0,$E$20-B120,"")</f>
        <v>86</v>
      </c>
      <c r="D120" s="23" t="n">
        <f aca="false">IF(B120&gt;=0,E119*$E$19,"")</f>
        <v>265.102151208999</v>
      </c>
      <c r="E120" s="23" t="n">
        <f aca="false">IF(B120&gt;=0,E119+D120+($E$18*(1+$E$21)^$C120),"")</f>
        <v>44848.7940193754</v>
      </c>
      <c r="G120" s="28" t="n">
        <f aca="false">G119-1</f>
        <v>154</v>
      </c>
      <c r="H120" s="27" t="n">
        <f aca="false">IF(G120&gt;=0,$M$18-G120,"")</f>
        <v>86</v>
      </c>
      <c r="I120" s="29" t="n">
        <f aca="false">IF(G120&gt;=0,I119-M119,"")</f>
        <v>67812.5</v>
      </c>
      <c r="J120" s="23" t="n">
        <f aca="false">IF(G120&gt;=0,I120*(1+$M$20)^$H119,"")</f>
        <v>67812.5</v>
      </c>
      <c r="K120" s="29" t="n">
        <f aca="false">IF(G120&gt;=0,M120+O120,"")</f>
        <v>1115.625</v>
      </c>
      <c r="L120" s="23" t="n">
        <f aca="false">IF(G120&gt;=0,N120+P120+(SUM($N$21:$P$23)),"")</f>
        <v>1169.525</v>
      </c>
      <c r="M120" s="29" t="n">
        <f aca="false">IF(G120&gt;=0,$M$19,"")</f>
        <v>437.5</v>
      </c>
      <c r="N120" s="23" t="n">
        <f aca="false">IF(G120&gt;=0,M120*(1+$M$20)^$H120,"")</f>
        <v>437.5</v>
      </c>
      <c r="O120" s="29" t="n">
        <f aca="false">IF(G120&gt;=0,I120*$M$17,"")</f>
        <v>678.125</v>
      </c>
      <c r="P120" s="23" t="n">
        <f aca="false">IF(G120&gt;=0,O120*(1+$M$20)^$H120,"")</f>
        <v>678.125</v>
      </c>
      <c r="R120" s="28" t="n">
        <f aca="false">R119-1</f>
        <v>154</v>
      </c>
      <c r="S120" s="27" t="n">
        <f aca="false">IF(R120&gt;=0,$U$20-R120,"")</f>
        <v>86</v>
      </c>
      <c r="T120" s="23" t="n">
        <f aca="false">IF(R120&gt;=0,U119*$U$19,"")</f>
        <v>1156.17682413015</v>
      </c>
      <c r="U120" s="23" t="n">
        <f aca="false">IF(R120&gt;=0,U119+T120+($U$18*(1+$U$21)^$S120)-$U$13,"")</f>
        <v>193352.314179155</v>
      </c>
    </row>
    <row r="121" customFormat="false" ht="12.75" hidden="false" customHeight="false" outlineLevel="0" collapsed="false">
      <c r="B121" s="26" t="n">
        <f aca="false">B120-1</f>
        <v>153</v>
      </c>
      <c r="C121" s="27" t="n">
        <f aca="false">IF(B121&gt;=0,$E$20-B121,"")</f>
        <v>87</v>
      </c>
      <c r="D121" s="23" t="n">
        <f aca="false">IF(B121&gt;=0,E120*$E$19,"")</f>
        <v>269.092764116253</v>
      </c>
      <c r="E121" s="23" t="n">
        <f aca="false">IF(B121&gt;=0,E120+D121+($E$18*(1+$E$21)^$C121),"")</f>
        <v>45517.8867834917</v>
      </c>
      <c r="G121" s="28" t="n">
        <f aca="false">G120-1</f>
        <v>153</v>
      </c>
      <c r="H121" s="27" t="n">
        <f aca="false">IF(G121&gt;=0,$M$18-G121,"")</f>
        <v>87</v>
      </c>
      <c r="I121" s="29" t="n">
        <f aca="false">IF(G121&gt;=0,I120-M120,"")</f>
        <v>67375</v>
      </c>
      <c r="J121" s="23" t="n">
        <f aca="false">IF(G121&gt;=0,I121*(1+$M$20)^$H120,"")</f>
        <v>67375</v>
      </c>
      <c r="K121" s="29" t="n">
        <f aca="false">IF(G121&gt;=0,M121+O121,"")</f>
        <v>1111.25</v>
      </c>
      <c r="L121" s="23" t="n">
        <f aca="false">IF(G121&gt;=0,N121+P121+(SUM($N$21:$P$23)),"")</f>
        <v>1165.15</v>
      </c>
      <c r="M121" s="29" t="n">
        <f aca="false">IF(G121&gt;=0,$M$19,"")</f>
        <v>437.5</v>
      </c>
      <c r="N121" s="23" t="n">
        <f aca="false">IF(G121&gt;=0,M121*(1+$M$20)^$H121,"")</f>
        <v>437.5</v>
      </c>
      <c r="O121" s="29" t="n">
        <f aca="false">IF(G121&gt;=0,I121*$M$17,"")</f>
        <v>673.75</v>
      </c>
      <c r="P121" s="23" t="n">
        <f aca="false">IF(G121&gt;=0,O121*(1+$M$20)^$H121,"")</f>
        <v>673.75</v>
      </c>
      <c r="R121" s="28" t="n">
        <f aca="false">R120-1</f>
        <v>153</v>
      </c>
      <c r="S121" s="27" t="n">
        <f aca="false">IF(R121&gt;=0,$U$20-R121,"")</f>
        <v>87</v>
      </c>
      <c r="T121" s="23" t="n">
        <f aca="false">IF(R121&gt;=0,U120*$U$19,"")</f>
        <v>1160.11388507493</v>
      </c>
      <c r="U121" s="23" t="n">
        <f aca="false">IF(R121&gt;=0,U120+T121+($U$18*(1+$U$21)^$S121)-$U$13,"")</f>
        <v>194012.42806423</v>
      </c>
    </row>
    <row r="122" customFormat="false" ht="12.75" hidden="false" customHeight="false" outlineLevel="0" collapsed="false">
      <c r="B122" s="26" t="n">
        <f aca="false">B121-1</f>
        <v>152</v>
      </c>
      <c r="C122" s="27" t="n">
        <f aca="false">IF(B122&gt;=0,$E$20-B122,"")</f>
        <v>88</v>
      </c>
      <c r="D122" s="23" t="n">
        <f aca="false">IF(B122&gt;=0,E121*$E$19,"")</f>
        <v>273.10732070095</v>
      </c>
      <c r="E122" s="23" t="n">
        <f aca="false">IF(B122&gt;=0,E121+D122+($E$18*(1+$E$21)^$C122),"")</f>
        <v>46190.9941041926</v>
      </c>
      <c r="G122" s="28" t="n">
        <f aca="false">G121-1</f>
        <v>152</v>
      </c>
      <c r="H122" s="27" t="n">
        <f aca="false">IF(G122&gt;=0,$M$18-G122,"")</f>
        <v>88</v>
      </c>
      <c r="I122" s="29" t="n">
        <f aca="false">IF(G122&gt;=0,I121-M121,"")</f>
        <v>66937.5</v>
      </c>
      <c r="J122" s="23" t="n">
        <f aca="false">IF(G122&gt;=0,I122*(1+$M$20)^$H121,"")</f>
        <v>66937.5</v>
      </c>
      <c r="K122" s="29" t="n">
        <f aca="false">IF(G122&gt;=0,M122+O122,"")</f>
        <v>1106.875</v>
      </c>
      <c r="L122" s="23" t="n">
        <f aca="false">IF(G122&gt;=0,N122+P122+(SUM($N$21:$P$23)),"")</f>
        <v>1160.775</v>
      </c>
      <c r="M122" s="29" t="n">
        <f aca="false">IF(G122&gt;=0,$M$19,"")</f>
        <v>437.5</v>
      </c>
      <c r="N122" s="23" t="n">
        <f aca="false">IF(G122&gt;=0,M122*(1+$M$20)^$H122,"")</f>
        <v>437.5</v>
      </c>
      <c r="O122" s="29" t="n">
        <f aca="false">IF(G122&gt;=0,I122*$M$17,"")</f>
        <v>669.375</v>
      </c>
      <c r="P122" s="23" t="n">
        <f aca="false">IF(G122&gt;=0,O122*(1+$M$20)^$H122,"")</f>
        <v>669.375</v>
      </c>
      <c r="R122" s="28" t="n">
        <f aca="false">R121-1</f>
        <v>152</v>
      </c>
      <c r="S122" s="27" t="n">
        <f aca="false">IF(R122&gt;=0,$U$20-R122,"")</f>
        <v>88</v>
      </c>
      <c r="T122" s="23" t="n">
        <f aca="false">IF(R122&gt;=0,U121*$U$19,"")</f>
        <v>1164.07456838538</v>
      </c>
      <c r="U122" s="23" t="n">
        <f aca="false">IF(R122&gt;=0,U121+T122+($U$18*(1+$U$21)^$S122)-$U$13,"")</f>
        <v>194676.502632615</v>
      </c>
    </row>
    <row r="123" customFormat="false" ht="12.75" hidden="false" customHeight="false" outlineLevel="0" collapsed="false">
      <c r="B123" s="26" t="n">
        <f aca="false">B122-1</f>
        <v>151</v>
      </c>
      <c r="C123" s="27" t="n">
        <f aca="false">IF(B123&gt;=0,$E$20-B123,"")</f>
        <v>89</v>
      </c>
      <c r="D123" s="23" t="n">
        <f aca="false">IF(B123&gt;=0,E122*$E$19,"")</f>
        <v>277.145964625156</v>
      </c>
      <c r="E123" s="23" t="n">
        <f aca="false">IF(B123&gt;=0,E122+D123+($E$18*(1+$E$21)^$C123),"")</f>
        <v>46868.1400688178</v>
      </c>
      <c r="G123" s="28" t="n">
        <f aca="false">G122-1</f>
        <v>151</v>
      </c>
      <c r="H123" s="27" t="n">
        <f aca="false">IF(G123&gt;=0,$M$18-G123,"")</f>
        <v>89</v>
      </c>
      <c r="I123" s="29" t="n">
        <f aca="false">IF(G123&gt;=0,I122-M122,"")</f>
        <v>66500</v>
      </c>
      <c r="J123" s="23" t="n">
        <f aca="false">IF(G123&gt;=0,I123*(1+$M$20)^$H122,"")</f>
        <v>66500</v>
      </c>
      <c r="K123" s="29" t="n">
        <f aca="false">IF(G123&gt;=0,M123+O123,"")</f>
        <v>1102.5</v>
      </c>
      <c r="L123" s="23" t="n">
        <f aca="false">IF(G123&gt;=0,N123+P123+(SUM($N$21:$P$23)),"")</f>
        <v>1156.4</v>
      </c>
      <c r="M123" s="29" t="n">
        <f aca="false">IF(G123&gt;=0,$M$19,"")</f>
        <v>437.5</v>
      </c>
      <c r="N123" s="23" t="n">
        <f aca="false">IF(G123&gt;=0,M123*(1+$M$20)^$H123,"")</f>
        <v>437.5</v>
      </c>
      <c r="O123" s="29" t="n">
        <f aca="false">IF(G123&gt;=0,I123*$M$17,"")</f>
        <v>665</v>
      </c>
      <c r="P123" s="23" t="n">
        <f aca="false">IF(G123&gt;=0,O123*(1+$M$20)^$H123,"")</f>
        <v>665</v>
      </c>
      <c r="R123" s="28" t="n">
        <f aca="false">R122-1</f>
        <v>151</v>
      </c>
      <c r="S123" s="27" t="n">
        <f aca="false">IF(R123&gt;=0,$U$20-R123,"")</f>
        <v>89</v>
      </c>
      <c r="T123" s="23" t="n">
        <f aca="false">IF(R123&gt;=0,U122*$U$19,"")</f>
        <v>1168.05901579569</v>
      </c>
      <c r="U123" s="23" t="n">
        <f aca="false">IF(R123&gt;=0,U122+T123+($U$18*(1+$U$21)^$S123)-$U$13,"")</f>
        <v>195344.561648411</v>
      </c>
    </row>
    <row r="124" customFormat="false" ht="12.75" hidden="false" customHeight="false" outlineLevel="0" collapsed="false">
      <c r="B124" s="26" t="n">
        <f aca="false">B123-1</f>
        <v>150</v>
      </c>
      <c r="C124" s="27" t="n">
        <f aca="false">IF(B124&gt;=0,$E$20-B124,"")</f>
        <v>90</v>
      </c>
      <c r="D124" s="23" t="n">
        <f aca="false">IF(B124&gt;=0,E123*$E$19,"")</f>
        <v>281.208840412907</v>
      </c>
      <c r="E124" s="23" t="n">
        <f aca="false">IF(B124&gt;=0,E123+D124+($E$18*(1+$E$21)^$C124),"")</f>
        <v>47549.3489092307</v>
      </c>
      <c r="G124" s="28" t="n">
        <f aca="false">G123-1</f>
        <v>150</v>
      </c>
      <c r="H124" s="27" t="n">
        <f aca="false">IF(G124&gt;=0,$M$18-G124,"")</f>
        <v>90</v>
      </c>
      <c r="I124" s="29" t="n">
        <f aca="false">IF(G124&gt;=0,I123-M123,"")</f>
        <v>66062.5</v>
      </c>
      <c r="J124" s="23" t="n">
        <f aca="false">IF(G124&gt;=0,I124*(1+$M$20)^$H123,"")</f>
        <v>66062.5</v>
      </c>
      <c r="K124" s="29" t="n">
        <f aca="false">IF(G124&gt;=0,M124+O124,"")</f>
        <v>1098.125</v>
      </c>
      <c r="L124" s="23" t="n">
        <f aca="false">IF(G124&gt;=0,N124+P124+(SUM($N$21:$P$23)),"")</f>
        <v>1152.025</v>
      </c>
      <c r="M124" s="29" t="n">
        <f aca="false">IF(G124&gt;=0,$M$19,"")</f>
        <v>437.5</v>
      </c>
      <c r="N124" s="23" t="n">
        <f aca="false">IF(G124&gt;=0,M124*(1+$M$20)^$H124,"")</f>
        <v>437.5</v>
      </c>
      <c r="O124" s="29" t="n">
        <f aca="false">IF(G124&gt;=0,I124*$M$17,"")</f>
        <v>660.625</v>
      </c>
      <c r="P124" s="23" t="n">
        <f aca="false">IF(G124&gt;=0,O124*(1+$M$20)^$H124,"")</f>
        <v>660.625</v>
      </c>
      <c r="R124" s="28" t="n">
        <f aca="false">R123-1</f>
        <v>150</v>
      </c>
      <c r="S124" s="27" t="n">
        <f aca="false">IF(R124&gt;=0,$U$20-R124,"")</f>
        <v>90</v>
      </c>
      <c r="T124" s="23" t="n">
        <f aca="false">IF(R124&gt;=0,U123*$U$19,"")</f>
        <v>1172.06736989047</v>
      </c>
      <c r="U124" s="23" t="n">
        <f aca="false">IF(R124&gt;=0,U123+T124+($U$18*(1+$U$21)^$S124)-$U$13,"")</f>
        <v>196016.629018302</v>
      </c>
    </row>
    <row r="125" customFormat="false" ht="12.75" hidden="false" customHeight="false" outlineLevel="0" collapsed="false">
      <c r="B125" s="26" t="n">
        <f aca="false">B124-1</f>
        <v>149</v>
      </c>
      <c r="C125" s="27" t="n">
        <f aca="false">IF(B125&gt;=0,$E$20-B125,"")</f>
        <v>91</v>
      </c>
      <c r="D125" s="23" t="n">
        <f aca="false">IF(B125&gt;=0,E124*$E$19,"")</f>
        <v>285.296093455384</v>
      </c>
      <c r="E125" s="23" t="n">
        <f aca="false">IF(B125&gt;=0,E124+D125+($E$18*(1+$E$21)^$C125),"")</f>
        <v>48234.6450026861</v>
      </c>
      <c r="G125" s="28" t="n">
        <f aca="false">G124-1</f>
        <v>149</v>
      </c>
      <c r="H125" s="27" t="n">
        <f aca="false">IF(G125&gt;=0,$M$18-G125,"")</f>
        <v>91</v>
      </c>
      <c r="I125" s="29" t="n">
        <f aca="false">IF(G125&gt;=0,I124-M124,"")</f>
        <v>65625</v>
      </c>
      <c r="J125" s="23" t="n">
        <f aca="false">IF(G125&gt;=0,I125*(1+$M$20)^$H124,"")</f>
        <v>65625</v>
      </c>
      <c r="K125" s="29" t="n">
        <f aca="false">IF(G125&gt;=0,M125+O125,"")</f>
        <v>1093.75</v>
      </c>
      <c r="L125" s="23" t="n">
        <f aca="false">IF(G125&gt;=0,N125+P125+(SUM($N$21:$P$23)),"")</f>
        <v>1147.65</v>
      </c>
      <c r="M125" s="29" t="n">
        <f aca="false">IF(G125&gt;=0,$M$19,"")</f>
        <v>437.5</v>
      </c>
      <c r="N125" s="23" t="n">
        <f aca="false">IF(G125&gt;=0,M125*(1+$M$20)^$H125,"")</f>
        <v>437.5</v>
      </c>
      <c r="O125" s="29" t="n">
        <f aca="false">IF(G125&gt;=0,I125*$M$17,"")</f>
        <v>656.25</v>
      </c>
      <c r="P125" s="23" t="n">
        <f aca="false">IF(G125&gt;=0,O125*(1+$M$20)^$H125,"")</f>
        <v>656.25</v>
      </c>
      <c r="R125" s="28" t="n">
        <f aca="false">R124-1</f>
        <v>149</v>
      </c>
      <c r="S125" s="27" t="n">
        <f aca="false">IF(R125&gt;=0,$U$20-R125,"")</f>
        <v>91</v>
      </c>
      <c r="T125" s="23" t="n">
        <f aca="false">IF(R125&gt;=0,U124*$U$19,"")</f>
        <v>1176.09977410981</v>
      </c>
      <c r="U125" s="23" t="n">
        <f aca="false">IF(R125&gt;=0,U124+T125+($U$18*(1+$U$21)^$S125)-$U$13,"")</f>
        <v>196692.728792411</v>
      </c>
    </row>
    <row r="126" customFormat="false" ht="12.75" hidden="false" customHeight="false" outlineLevel="0" collapsed="false">
      <c r="B126" s="26" t="n">
        <f aca="false">B125-1</f>
        <v>148</v>
      </c>
      <c r="C126" s="27" t="n">
        <f aca="false">IF(B126&gt;=0,$E$20-B126,"")</f>
        <v>92</v>
      </c>
      <c r="D126" s="23" t="n">
        <f aca="false">IF(B126&gt;=0,E125*$E$19,"")</f>
        <v>289.407870016116</v>
      </c>
      <c r="E126" s="23" t="n">
        <f aca="false">IF(B126&gt;=0,E125+D126+($E$18*(1+$E$21)^$C126),"")</f>
        <v>48924.0528727022</v>
      </c>
      <c r="G126" s="28" t="n">
        <f aca="false">G125-1</f>
        <v>148</v>
      </c>
      <c r="H126" s="27" t="n">
        <f aca="false">IF(G126&gt;=0,$M$18-G126,"")</f>
        <v>92</v>
      </c>
      <c r="I126" s="29" t="n">
        <f aca="false">IF(G126&gt;=0,I125-M125,"")</f>
        <v>65187.5</v>
      </c>
      <c r="J126" s="23" t="n">
        <f aca="false">IF(G126&gt;=0,I126*(1+$M$20)^$H125,"")</f>
        <v>65187.5</v>
      </c>
      <c r="K126" s="29" t="n">
        <f aca="false">IF(G126&gt;=0,M126+O126,"")</f>
        <v>1089.375</v>
      </c>
      <c r="L126" s="23" t="n">
        <f aca="false">IF(G126&gt;=0,N126+P126+(SUM($N$21:$P$23)),"")</f>
        <v>1143.275</v>
      </c>
      <c r="M126" s="29" t="n">
        <f aca="false">IF(G126&gt;=0,$M$19,"")</f>
        <v>437.5</v>
      </c>
      <c r="N126" s="23" t="n">
        <f aca="false">IF(G126&gt;=0,M126*(1+$M$20)^$H126,"")</f>
        <v>437.5</v>
      </c>
      <c r="O126" s="29" t="n">
        <f aca="false">IF(G126&gt;=0,I126*$M$17,"")</f>
        <v>651.875</v>
      </c>
      <c r="P126" s="23" t="n">
        <f aca="false">IF(G126&gt;=0,O126*(1+$M$20)^$H126,"")</f>
        <v>651.875</v>
      </c>
      <c r="R126" s="28" t="n">
        <f aca="false">R125-1</f>
        <v>148</v>
      </c>
      <c r="S126" s="27" t="n">
        <f aca="false">IF(R126&gt;=0,$U$20-R126,"")</f>
        <v>92</v>
      </c>
      <c r="T126" s="23" t="n">
        <f aca="false">IF(R126&gt;=0,U125*$U$19,"")</f>
        <v>1180.15637275447</v>
      </c>
      <c r="U126" s="23" t="n">
        <f aca="false">IF(R126&gt;=0,U125+T126+($U$18*(1+$U$21)^$S126)-$U$13,"")</f>
        <v>197372.885165166</v>
      </c>
    </row>
    <row r="127" customFormat="false" ht="12.75" hidden="false" customHeight="false" outlineLevel="0" collapsed="false">
      <c r="B127" s="26" t="n">
        <f aca="false">B126-1</f>
        <v>147</v>
      </c>
      <c r="C127" s="27" t="n">
        <f aca="false">IF(B127&gt;=0,$E$20-B127,"")</f>
        <v>93</v>
      </c>
      <c r="D127" s="23" t="n">
        <f aca="false">IF(B127&gt;=0,E126*$E$19,"")</f>
        <v>293.544317236213</v>
      </c>
      <c r="E127" s="23" t="n">
        <f aca="false">IF(B127&gt;=0,E126+D127+($E$18*(1+$E$21)^$C127),"")</f>
        <v>49617.5971899384</v>
      </c>
      <c r="G127" s="28" t="n">
        <f aca="false">G126-1</f>
        <v>147</v>
      </c>
      <c r="H127" s="27" t="n">
        <f aca="false">IF(G127&gt;=0,$M$18-G127,"")</f>
        <v>93</v>
      </c>
      <c r="I127" s="29" t="n">
        <f aca="false">IF(G127&gt;=0,I126-M126,"")</f>
        <v>64750</v>
      </c>
      <c r="J127" s="23" t="n">
        <f aca="false">IF(G127&gt;=0,I127*(1+$M$20)^$H126,"")</f>
        <v>64750</v>
      </c>
      <c r="K127" s="29" t="n">
        <f aca="false">IF(G127&gt;=0,M127+O127,"")</f>
        <v>1085</v>
      </c>
      <c r="L127" s="23" t="n">
        <f aca="false">IF(G127&gt;=0,N127+P127+(SUM($N$21:$P$23)),"")</f>
        <v>1138.9</v>
      </c>
      <c r="M127" s="29" t="n">
        <f aca="false">IF(G127&gt;=0,$M$19,"")</f>
        <v>437.5</v>
      </c>
      <c r="N127" s="23" t="n">
        <f aca="false">IF(G127&gt;=0,M127*(1+$M$20)^$H127,"")</f>
        <v>437.5</v>
      </c>
      <c r="O127" s="29" t="n">
        <f aca="false">IF(G127&gt;=0,I127*$M$17,"")</f>
        <v>647.5</v>
      </c>
      <c r="P127" s="23" t="n">
        <f aca="false">IF(G127&gt;=0,O127*(1+$M$20)^$H127,"")</f>
        <v>647.5</v>
      </c>
      <c r="R127" s="28" t="n">
        <f aca="false">R126-1</f>
        <v>147</v>
      </c>
      <c r="S127" s="27" t="n">
        <f aca="false">IF(R127&gt;=0,$U$20-R127,"")</f>
        <v>93</v>
      </c>
      <c r="T127" s="23" t="n">
        <f aca="false">IF(R127&gt;=0,U126*$U$19,"")</f>
        <v>1184.237310991</v>
      </c>
      <c r="U127" s="23" t="n">
        <f aca="false">IF(R127&gt;=0,U126+T127+($U$18*(1+$U$21)^$S127)-$U$13,"")</f>
        <v>198057.122476157</v>
      </c>
    </row>
    <row r="128" customFormat="false" ht="12.75" hidden="false" customHeight="false" outlineLevel="0" collapsed="false">
      <c r="B128" s="26" t="n">
        <f aca="false">B127-1</f>
        <v>146</v>
      </c>
      <c r="C128" s="27" t="n">
        <f aca="false">IF(B128&gt;=0,$E$20-B128,"")</f>
        <v>94</v>
      </c>
      <c r="D128" s="23" t="n">
        <f aca="false">IF(B128&gt;=0,E127*$E$19,"")</f>
        <v>297.70558313963</v>
      </c>
      <c r="E128" s="23" t="n">
        <f aca="false">IF(B128&gt;=0,E127+D128+($E$18*(1+$E$21)^$C128),"")</f>
        <v>50315.302773078</v>
      </c>
      <c r="G128" s="28" t="n">
        <f aca="false">G127-1</f>
        <v>146</v>
      </c>
      <c r="H128" s="27" t="n">
        <f aca="false">IF(G128&gt;=0,$M$18-G128,"")</f>
        <v>94</v>
      </c>
      <c r="I128" s="29" t="n">
        <f aca="false">IF(G128&gt;=0,I127-M127,"")</f>
        <v>64312.5</v>
      </c>
      <c r="J128" s="23" t="n">
        <f aca="false">IF(G128&gt;=0,I128*(1+$M$20)^$H127,"")</f>
        <v>64312.5</v>
      </c>
      <c r="K128" s="29" t="n">
        <f aca="false">IF(G128&gt;=0,M128+O128,"")</f>
        <v>1080.625</v>
      </c>
      <c r="L128" s="23" t="n">
        <f aca="false">IF(G128&gt;=0,N128+P128+(SUM($N$21:$P$23)),"")</f>
        <v>1134.525</v>
      </c>
      <c r="M128" s="29" t="n">
        <f aca="false">IF(G128&gt;=0,$M$19,"")</f>
        <v>437.5</v>
      </c>
      <c r="N128" s="23" t="n">
        <f aca="false">IF(G128&gt;=0,M128*(1+$M$20)^$H128,"")</f>
        <v>437.5</v>
      </c>
      <c r="O128" s="29" t="n">
        <f aca="false">IF(G128&gt;=0,I128*$M$17,"")</f>
        <v>643.125</v>
      </c>
      <c r="P128" s="23" t="n">
        <f aca="false">IF(G128&gt;=0,O128*(1+$M$20)^$H128,"")</f>
        <v>643.125</v>
      </c>
      <c r="R128" s="28" t="n">
        <f aca="false">R127-1</f>
        <v>146</v>
      </c>
      <c r="S128" s="27" t="n">
        <f aca="false">IF(R128&gt;=0,$U$20-R128,"")</f>
        <v>94</v>
      </c>
      <c r="T128" s="23" t="n">
        <f aca="false">IF(R128&gt;=0,U127*$U$19,"")</f>
        <v>1188.34273485694</v>
      </c>
      <c r="U128" s="23" t="n">
        <f aca="false">IF(R128&gt;=0,U127+T128+($U$18*(1+$U$21)^$S128)-$U$13,"")</f>
        <v>198745.465211014</v>
      </c>
    </row>
    <row r="129" customFormat="false" ht="12.75" hidden="false" customHeight="false" outlineLevel="0" collapsed="false">
      <c r="B129" s="26" t="n">
        <f aca="false">B128-1</f>
        <v>145</v>
      </c>
      <c r="C129" s="27" t="n">
        <f aca="false">IF(B129&gt;=0,$E$20-B129,"")</f>
        <v>95</v>
      </c>
      <c r="D129" s="23" t="n">
        <f aca="false">IF(B129&gt;=0,E128*$E$19,"")</f>
        <v>301.891816638468</v>
      </c>
      <c r="E129" s="23" t="n">
        <f aca="false">IF(B129&gt;=0,E128+D129+($E$18*(1+$E$21)^$C129),"")</f>
        <v>51017.1945897165</v>
      </c>
      <c r="G129" s="28" t="n">
        <f aca="false">G128-1</f>
        <v>145</v>
      </c>
      <c r="H129" s="27" t="n">
        <f aca="false">IF(G129&gt;=0,$M$18-G129,"")</f>
        <v>95</v>
      </c>
      <c r="I129" s="29" t="n">
        <f aca="false">IF(G129&gt;=0,I128-M128,"")</f>
        <v>63875</v>
      </c>
      <c r="J129" s="23" t="n">
        <f aca="false">IF(G129&gt;=0,I129*(1+$M$20)^$H128,"")</f>
        <v>63875</v>
      </c>
      <c r="K129" s="29" t="n">
        <f aca="false">IF(G129&gt;=0,M129+O129,"")</f>
        <v>1076.25</v>
      </c>
      <c r="L129" s="23" t="n">
        <f aca="false">IF(G129&gt;=0,N129+P129+(SUM($N$21:$P$23)),"")</f>
        <v>1130.15</v>
      </c>
      <c r="M129" s="29" t="n">
        <f aca="false">IF(G129&gt;=0,$M$19,"")</f>
        <v>437.5</v>
      </c>
      <c r="N129" s="23" t="n">
        <f aca="false">IF(G129&gt;=0,M129*(1+$M$20)^$H129,"")</f>
        <v>437.5</v>
      </c>
      <c r="O129" s="29" t="n">
        <f aca="false">IF(G129&gt;=0,I129*$M$17,"")</f>
        <v>638.75</v>
      </c>
      <c r="P129" s="23" t="n">
        <f aca="false">IF(G129&gt;=0,O129*(1+$M$20)^$H129,"")</f>
        <v>638.75</v>
      </c>
      <c r="R129" s="28" t="n">
        <f aca="false">R128-1</f>
        <v>145</v>
      </c>
      <c r="S129" s="27" t="n">
        <f aca="false">IF(R129&gt;=0,$U$20-R129,"")</f>
        <v>95</v>
      </c>
      <c r="T129" s="23" t="n">
        <f aca="false">IF(R129&gt;=0,U128*$U$19,"")</f>
        <v>1192.47279126608</v>
      </c>
      <c r="U129" s="23" t="n">
        <f aca="false">IF(R129&gt;=0,U128+T129+($U$18*(1+$U$21)^$S129)-$U$13,"")</f>
        <v>199437.93800228</v>
      </c>
    </row>
    <row r="130" customFormat="false" ht="12.75" hidden="false" customHeight="false" outlineLevel="0" collapsed="false">
      <c r="B130" s="26" t="n">
        <f aca="false">B129-1</f>
        <v>144</v>
      </c>
      <c r="C130" s="27" t="n">
        <f aca="false">IF(B130&gt;=0,$E$20-B130,"")</f>
        <v>96</v>
      </c>
      <c r="D130" s="23" t="n">
        <f aca="false">IF(B130&gt;=0,E129*$E$19,"")</f>
        <v>306.103167538299</v>
      </c>
      <c r="E130" s="23" t="n">
        <f aca="false">IF(B130&gt;=0,E129+D130+($E$18*(1+$E$21)^$C130),"")</f>
        <v>51723.2977572548</v>
      </c>
      <c r="G130" s="28" t="n">
        <f aca="false">G129-1</f>
        <v>144</v>
      </c>
      <c r="H130" s="27" t="n">
        <f aca="false">IF(G130&gt;=0,$M$18-G130,"")</f>
        <v>96</v>
      </c>
      <c r="I130" s="29" t="n">
        <f aca="false">IF(G130&gt;=0,I129-M129,"")</f>
        <v>63437.5</v>
      </c>
      <c r="J130" s="23" t="n">
        <f aca="false">IF(G130&gt;=0,I130*(1+$M$20)^$H129,"")</f>
        <v>63437.5</v>
      </c>
      <c r="K130" s="29" t="n">
        <f aca="false">IF(G130&gt;=0,M130+O130,"")</f>
        <v>1071.875</v>
      </c>
      <c r="L130" s="23" t="n">
        <f aca="false">IF(G130&gt;=0,N130+P130+(SUM($N$21:$P$23)),"")</f>
        <v>1125.775</v>
      </c>
      <c r="M130" s="29" t="n">
        <f aca="false">IF(G130&gt;=0,$M$19,"")</f>
        <v>437.5</v>
      </c>
      <c r="N130" s="23" t="n">
        <f aca="false">IF(G130&gt;=0,M130*(1+$M$20)^$H130,"")</f>
        <v>437.5</v>
      </c>
      <c r="O130" s="29" t="n">
        <f aca="false">IF(G130&gt;=0,I130*$M$17,"")</f>
        <v>634.375</v>
      </c>
      <c r="P130" s="23" t="n">
        <f aca="false">IF(G130&gt;=0,O130*(1+$M$20)^$H130,"")</f>
        <v>634.375</v>
      </c>
      <c r="R130" s="28" t="n">
        <f aca="false">R129-1</f>
        <v>144</v>
      </c>
      <c r="S130" s="27" t="n">
        <f aca="false">IF(R130&gt;=0,$U$20-R130,"")</f>
        <v>96</v>
      </c>
      <c r="T130" s="23" t="n">
        <f aca="false">IF(R130&gt;=0,U129*$U$19,"")</f>
        <v>1196.62762801368</v>
      </c>
      <c r="U130" s="23" t="n">
        <f aca="false">IF(R130&gt;=0,U129+T130+($U$18*(1+$U$21)^$S130)-$U$13,"")</f>
        <v>200134.565630294</v>
      </c>
    </row>
    <row r="131" customFormat="false" ht="12.75" hidden="false" customHeight="false" outlineLevel="0" collapsed="false">
      <c r="B131" s="26" t="n">
        <f aca="false">B130-1</f>
        <v>143</v>
      </c>
      <c r="C131" s="27" t="n">
        <f aca="false">IF(B131&gt;=0,$E$20-B131,"")</f>
        <v>97</v>
      </c>
      <c r="D131" s="23" t="n">
        <f aca="false">IF(B131&gt;=0,E130*$E$19,"")</f>
        <v>310.339786543529</v>
      </c>
      <c r="E131" s="23" t="n">
        <f aca="false">IF(B131&gt;=0,E130+D131+($E$18*(1+$E$21)^$C131),"")</f>
        <v>52433.6375437983</v>
      </c>
      <c r="G131" s="28" t="n">
        <f aca="false">G130-1</f>
        <v>143</v>
      </c>
      <c r="H131" s="27" t="n">
        <f aca="false">IF(G131&gt;=0,$M$18-G131,"")</f>
        <v>97</v>
      </c>
      <c r="I131" s="29" t="n">
        <f aca="false">IF(G131&gt;=0,I130-M130,"")</f>
        <v>63000</v>
      </c>
      <c r="J131" s="23" t="n">
        <f aca="false">IF(G131&gt;=0,I131*(1+$M$20)^$H130,"")</f>
        <v>63000</v>
      </c>
      <c r="K131" s="29" t="n">
        <f aca="false">IF(G131&gt;=0,M131+O131,"")</f>
        <v>1067.5</v>
      </c>
      <c r="L131" s="23" t="n">
        <f aca="false">IF(G131&gt;=0,N131+P131+(SUM($N$21:$P$23)),"")</f>
        <v>1121.4</v>
      </c>
      <c r="M131" s="29" t="n">
        <f aca="false">IF(G131&gt;=0,$M$19,"")</f>
        <v>437.5</v>
      </c>
      <c r="N131" s="23" t="n">
        <f aca="false">IF(G131&gt;=0,M131*(1+$M$20)^$H131,"")</f>
        <v>437.5</v>
      </c>
      <c r="O131" s="29" t="n">
        <f aca="false">IF(G131&gt;=0,I131*$M$17,"")</f>
        <v>630</v>
      </c>
      <c r="P131" s="23" t="n">
        <f aca="false">IF(G131&gt;=0,O131*(1+$M$20)^$H131,"")</f>
        <v>630</v>
      </c>
      <c r="R131" s="28" t="n">
        <f aca="false">R130-1</f>
        <v>143</v>
      </c>
      <c r="S131" s="27" t="n">
        <f aca="false">IF(R131&gt;=0,$U$20-R131,"")</f>
        <v>97</v>
      </c>
      <c r="T131" s="23" t="n">
        <f aca="false">IF(R131&gt;=0,U130*$U$19,"")</f>
        <v>1200.80739378176</v>
      </c>
      <c r="U131" s="23" t="n">
        <f aca="false">IF(R131&gt;=0,U130+T131+($U$18*(1+$U$21)^$S131)-$U$13,"")</f>
        <v>200835.373024075</v>
      </c>
    </row>
    <row r="132" customFormat="false" ht="12.75" hidden="false" customHeight="false" outlineLevel="0" collapsed="false">
      <c r="B132" s="26" t="n">
        <f aca="false">B131-1</f>
        <v>142</v>
      </c>
      <c r="C132" s="27" t="n">
        <f aca="false">IF(B132&gt;=0,$E$20-B132,"")</f>
        <v>98</v>
      </c>
      <c r="D132" s="23" t="n">
        <f aca="false">IF(B132&gt;=0,E131*$E$19,"")</f>
        <v>314.60182526279</v>
      </c>
      <c r="E132" s="23" t="n">
        <f aca="false">IF(B132&gt;=0,E131+D132+($E$18*(1+$E$21)^$C132),"")</f>
        <v>53148.2393690611</v>
      </c>
      <c r="G132" s="28" t="n">
        <f aca="false">G131-1</f>
        <v>142</v>
      </c>
      <c r="H132" s="27" t="n">
        <f aca="false">IF(G132&gt;=0,$M$18-G132,"")</f>
        <v>98</v>
      </c>
      <c r="I132" s="29" t="n">
        <f aca="false">IF(G132&gt;=0,I131-M131,"")</f>
        <v>62562.5</v>
      </c>
      <c r="J132" s="23" t="n">
        <f aca="false">IF(G132&gt;=0,I132*(1+$M$20)^$H131,"")</f>
        <v>62562.5</v>
      </c>
      <c r="K132" s="29" t="n">
        <f aca="false">IF(G132&gt;=0,M132+O132,"")</f>
        <v>1063.125</v>
      </c>
      <c r="L132" s="23" t="n">
        <f aca="false">IF(G132&gt;=0,N132+P132+(SUM($N$21:$P$23)),"")</f>
        <v>1117.025</v>
      </c>
      <c r="M132" s="29" t="n">
        <f aca="false">IF(G132&gt;=0,$M$19,"")</f>
        <v>437.5</v>
      </c>
      <c r="N132" s="23" t="n">
        <f aca="false">IF(G132&gt;=0,M132*(1+$M$20)^$H132,"")</f>
        <v>437.5</v>
      </c>
      <c r="O132" s="29" t="n">
        <f aca="false">IF(G132&gt;=0,I132*$M$17,"")</f>
        <v>625.625</v>
      </c>
      <c r="P132" s="23" t="n">
        <f aca="false">IF(G132&gt;=0,O132*(1+$M$20)^$H132,"")</f>
        <v>625.625</v>
      </c>
      <c r="R132" s="28" t="n">
        <f aca="false">R131-1</f>
        <v>142</v>
      </c>
      <c r="S132" s="27" t="n">
        <f aca="false">IF(R132&gt;=0,$U$20-R132,"")</f>
        <v>98</v>
      </c>
      <c r="T132" s="23" t="n">
        <f aca="false">IF(R132&gt;=0,U131*$U$19,"")</f>
        <v>1205.01223814445</v>
      </c>
      <c r="U132" s="23" t="n">
        <f aca="false">IF(R132&gt;=0,U131+T132+($U$18*(1+$U$21)^$S132)-$U$13,"")</f>
        <v>201540.38526222</v>
      </c>
    </row>
    <row r="133" customFormat="false" ht="12.75" hidden="false" customHeight="false" outlineLevel="0" collapsed="false">
      <c r="B133" s="26" t="n">
        <f aca="false">B132-1</f>
        <v>141</v>
      </c>
      <c r="C133" s="27" t="n">
        <f aca="false">IF(B133&gt;=0,$E$20-B133,"")</f>
        <v>99</v>
      </c>
      <c r="D133" s="23" t="n">
        <f aca="false">IF(B133&gt;=0,E132*$E$19,"")</f>
        <v>318.889436214367</v>
      </c>
      <c r="E133" s="23" t="n">
        <f aca="false">IF(B133&gt;=0,E132+D133+($E$18*(1+$E$21)^$C133),"")</f>
        <v>53867.1288052755</v>
      </c>
      <c r="G133" s="28" t="n">
        <f aca="false">G132-1</f>
        <v>141</v>
      </c>
      <c r="H133" s="27" t="n">
        <f aca="false">IF(G133&gt;=0,$M$18-G133,"")</f>
        <v>99</v>
      </c>
      <c r="I133" s="29" t="n">
        <f aca="false">IF(G133&gt;=0,I132-M132,"")</f>
        <v>62125</v>
      </c>
      <c r="J133" s="23" t="n">
        <f aca="false">IF(G133&gt;=0,I133*(1+$M$20)^$H132,"")</f>
        <v>62125</v>
      </c>
      <c r="K133" s="29" t="n">
        <f aca="false">IF(G133&gt;=0,M133+O133,"")</f>
        <v>1058.75</v>
      </c>
      <c r="L133" s="23" t="n">
        <f aca="false">IF(G133&gt;=0,N133+P133+(SUM($N$21:$P$23)),"")</f>
        <v>1112.65</v>
      </c>
      <c r="M133" s="29" t="n">
        <f aca="false">IF(G133&gt;=0,$M$19,"")</f>
        <v>437.5</v>
      </c>
      <c r="N133" s="23" t="n">
        <f aca="false">IF(G133&gt;=0,M133*(1+$M$20)^$H133,"")</f>
        <v>437.5</v>
      </c>
      <c r="O133" s="29" t="n">
        <f aca="false">IF(G133&gt;=0,I133*$M$17,"")</f>
        <v>621.25</v>
      </c>
      <c r="P133" s="23" t="n">
        <f aca="false">IF(G133&gt;=0,O133*(1+$M$20)^$H133,"")</f>
        <v>621.25</v>
      </c>
      <c r="R133" s="28" t="n">
        <f aca="false">R132-1</f>
        <v>141</v>
      </c>
      <c r="S133" s="27" t="n">
        <f aca="false">IF(R133&gt;=0,$U$20-R133,"")</f>
        <v>99</v>
      </c>
      <c r="T133" s="23" t="n">
        <f aca="false">IF(R133&gt;=0,U132*$U$19,"")</f>
        <v>1209.24231157332</v>
      </c>
      <c r="U133" s="23" t="n">
        <f aca="false">IF(R133&gt;=0,U132+T133+($U$18*(1+$U$21)^$S133)-$U$13,"")</f>
        <v>202249.627573793</v>
      </c>
    </row>
    <row r="134" customFormat="false" ht="12.75" hidden="false" customHeight="false" outlineLevel="0" collapsed="false">
      <c r="B134" s="26" t="n">
        <f aca="false">B133-1</f>
        <v>140</v>
      </c>
      <c r="C134" s="27" t="n">
        <f aca="false">IF(B134&gt;=0,$E$20-B134,"")</f>
        <v>100</v>
      </c>
      <c r="D134" s="23" t="n">
        <f aca="false">IF(B134&gt;=0,E133*$E$19,"")</f>
        <v>323.202772831653</v>
      </c>
      <c r="E134" s="23" t="n">
        <f aca="false">IF(B134&gt;=0,E133+D134+($E$18*(1+$E$21)^$C134),"")</f>
        <v>54590.3315781071</v>
      </c>
      <c r="G134" s="28" t="n">
        <f aca="false">G133-1</f>
        <v>140</v>
      </c>
      <c r="H134" s="27" t="n">
        <f aca="false">IF(G134&gt;=0,$M$18-G134,"")</f>
        <v>100</v>
      </c>
      <c r="I134" s="29" t="n">
        <f aca="false">IF(G134&gt;=0,I133-M133,"")</f>
        <v>61687.5</v>
      </c>
      <c r="J134" s="23" t="n">
        <f aca="false">IF(G134&gt;=0,I134*(1+$M$20)^$H133,"")</f>
        <v>61687.5</v>
      </c>
      <c r="K134" s="29" t="n">
        <f aca="false">IF(G134&gt;=0,M134+O134,"")</f>
        <v>1054.375</v>
      </c>
      <c r="L134" s="23" t="n">
        <f aca="false">IF(G134&gt;=0,N134+P134+(SUM($N$21:$P$23)),"")</f>
        <v>1108.275</v>
      </c>
      <c r="M134" s="29" t="n">
        <f aca="false">IF(G134&gt;=0,$M$19,"")</f>
        <v>437.5</v>
      </c>
      <c r="N134" s="23" t="n">
        <f aca="false">IF(G134&gt;=0,M134*(1+$M$20)^$H134,"")</f>
        <v>437.5</v>
      </c>
      <c r="O134" s="29" t="n">
        <f aca="false">IF(G134&gt;=0,I134*$M$17,"")</f>
        <v>616.875</v>
      </c>
      <c r="P134" s="23" t="n">
        <f aca="false">IF(G134&gt;=0,O134*(1+$M$20)^$H134,"")</f>
        <v>616.875</v>
      </c>
      <c r="R134" s="28" t="n">
        <f aca="false">R133-1</f>
        <v>140</v>
      </c>
      <c r="S134" s="27" t="n">
        <f aca="false">IF(R134&gt;=0,$U$20-R134,"")</f>
        <v>100</v>
      </c>
      <c r="T134" s="23" t="n">
        <f aca="false">IF(R134&gt;=0,U133*$U$19,"")</f>
        <v>1213.49776544276</v>
      </c>
      <c r="U134" s="23" t="n">
        <f aca="false">IF(R134&gt;=0,U133+T134+($U$18*(1+$U$21)^$S134)-$U$13,"")</f>
        <v>202963.125339236</v>
      </c>
    </row>
    <row r="135" customFormat="false" ht="12.75" hidden="false" customHeight="false" outlineLevel="0" collapsed="false">
      <c r="B135" s="26" t="n">
        <f aca="false">B134-1</f>
        <v>139</v>
      </c>
      <c r="C135" s="27" t="n">
        <f aca="false">IF(B135&gt;=0,$E$20-B135,"")</f>
        <v>101</v>
      </c>
      <c r="D135" s="23" t="n">
        <f aca="false">IF(B135&gt;=0,E134*$E$19,"")</f>
        <v>327.541989468643</v>
      </c>
      <c r="E135" s="23" t="n">
        <f aca="false">IF(B135&gt;=0,E134+D135+($E$18*(1+$E$21)^$C135),"")</f>
        <v>55317.8735675758</v>
      </c>
      <c r="G135" s="28" t="n">
        <f aca="false">G134-1</f>
        <v>139</v>
      </c>
      <c r="H135" s="27" t="n">
        <f aca="false">IF(G135&gt;=0,$M$18-G135,"")</f>
        <v>101</v>
      </c>
      <c r="I135" s="29" t="n">
        <f aca="false">IF(G135&gt;=0,I134-M134,"")</f>
        <v>61250</v>
      </c>
      <c r="J135" s="23" t="n">
        <f aca="false">IF(G135&gt;=0,I135*(1+$M$20)^$H134,"")</f>
        <v>61250</v>
      </c>
      <c r="K135" s="29" t="n">
        <f aca="false">IF(G135&gt;=0,M135+O135,"")</f>
        <v>1050</v>
      </c>
      <c r="L135" s="23" t="n">
        <f aca="false">IF(G135&gt;=0,N135+P135+(SUM($N$21:$P$23)),"")</f>
        <v>1103.9</v>
      </c>
      <c r="M135" s="29" t="n">
        <f aca="false">IF(G135&gt;=0,$M$19,"")</f>
        <v>437.5</v>
      </c>
      <c r="N135" s="23" t="n">
        <f aca="false">IF(G135&gt;=0,M135*(1+$M$20)^$H135,"")</f>
        <v>437.5</v>
      </c>
      <c r="O135" s="29" t="n">
        <f aca="false">IF(G135&gt;=0,I135*$M$17,"")</f>
        <v>612.5</v>
      </c>
      <c r="P135" s="23" t="n">
        <f aca="false">IF(G135&gt;=0,O135*(1+$M$20)^$H135,"")</f>
        <v>612.5</v>
      </c>
      <c r="R135" s="28" t="n">
        <f aca="false">R134-1</f>
        <v>139</v>
      </c>
      <c r="S135" s="27" t="n">
        <f aca="false">IF(R135&gt;=0,$U$20-R135,"")</f>
        <v>101</v>
      </c>
      <c r="T135" s="23" t="n">
        <f aca="false">IF(R135&gt;=0,U134*$U$19,"")</f>
        <v>1217.77875203542</v>
      </c>
      <c r="U135" s="23" t="n">
        <f aca="false">IF(R135&gt;=0,U134+T135+($U$18*(1+$U$21)^$S135)-$U$13,"")</f>
        <v>203680.904091271</v>
      </c>
    </row>
    <row r="136" customFormat="false" ht="12.75" hidden="false" customHeight="false" outlineLevel="0" collapsed="false">
      <c r="B136" s="26" t="n">
        <f aca="false">B135-1</f>
        <v>138</v>
      </c>
      <c r="C136" s="27" t="n">
        <f aca="false">IF(B136&gt;=0,$E$20-B136,"")</f>
        <v>102</v>
      </c>
      <c r="D136" s="23" t="n">
        <f aca="false">IF(B136&gt;=0,E135*$E$19,"")</f>
        <v>331.907241405455</v>
      </c>
      <c r="E136" s="23" t="n">
        <f aca="false">IF(B136&gt;=0,E135+D136+($E$18*(1+$E$21)^$C136),"")</f>
        <v>56049.7808089812</v>
      </c>
      <c r="G136" s="28" t="n">
        <f aca="false">G135-1</f>
        <v>138</v>
      </c>
      <c r="H136" s="27" t="n">
        <f aca="false">IF(G136&gt;=0,$M$18-G136,"")</f>
        <v>102</v>
      </c>
      <c r="I136" s="29" t="n">
        <f aca="false">IF(G136&gt;=0,I135-M135,"")</f>
        <v>60812.5</v>
      </c>
      <c r="J136" s="23" t="n">
        <f aca="false">IF(G136&gt;=0,I136*(1+$M$20)^$H135,"")</f>
        <v>60812.5</v>
      </c>
      <c r="K136" s="29" t="n">
        <f aca="false">IF(G136&gt;=0,M136+O136,"")</f>
        <v>1045.625</v>
      </c>
      <c r="L136" s="23" t="n">
        <f aca="false">IF(G136&gt;=0,N136+P136+(SUM($N$21:$P$23)),"")</f>
        <v>1099.525</v>
      </c>
      <c r="M136" s="29" t="n">
        <f aca="false">IF(G136&gt;=0,$M$19,"")</f>
        <v>437.5</v>
      </c>
      <c r="N136" s="23" t="n">
        <f aca="false">IF(G136&gt;=0,M136*(1+$M$20)^$H136,"")</f>
        <v>437.5</v>
      </c>
      <c r="O136" s="29" t="n">
        <f aca="false">IF(G136&gt;=0,I136*$M$17,"")</f>
        <v>608.125</v>
      </c>
      <c r="P136" s="23" t="n">
        <f aca="false">IF(G136&gt;=0,O136*(1+$M$20)^$H136,"")</f>
        <v>608.125</v>
      </c>
      <c r="R136" s="28" t="n">
        <f aca="false">R135-1</f>
        <v>138</v>
      </c>
      <c r="S136" s="27" t="n">
        <f aca="false">IF(R136&gt;=0,$U$20-R136,"")</f>
        <v>102</v>
      </c>
      <c r="T136" s="23" t="n">
        <f aca="false">IF(R136&gt;=0,U135*$U$19,"")</f>
        <v>1222.08542454763</v>
      </c>
      <c r="U136" s="23" t="n">
        <f aca="false">IF(R136&gt;=0,U135+T136+($U$18*(1+$U$21)^$S136)-$U$13,"")</f>
        <v>204402.989515819</v>
      </c>
    </row>
    <row r="137" customFormat="false" ht="12.75" hidden="false" customHeight="false" outlineLevel="0" collapsed="false">
      <c r="B137" s="26" t="n">
        <f aca="false">B136-1</f>
        <v>137</v>
      </c>
      <c r="C137" s="27" t="n">
        <f aca="false">IF(B137&gt;=0,$E$20-B137,"")</f>
        <v>103</v>
      </c>
      <c r="D137" s="23" t="n">
        <f aca="false">IF(B137&gt;=0,E136*$E$19,"")</f>
        <v>336.298684853887</v>
      </c>
      <c r="E137" s="23" t="n">
        <f aca="false">IF(B137&gt;=0,E136+D137+($E$18*(1+$E$21)^$C137),"")</f>
        <v>56786.0794938351</v>
      </c>
      <c r="G137" s="28" t="n">
        <f aca="false">G136-1</f>
        <v>137</v>
      </c>
      <c r="H137" s="27" t="n">
        <f aca="false">IF(G137&gt;=0,$M$18-G137,"")</f>
        <v>103</v>
      </c>
      <c r="I137" s="29" t="n">
        <f aca="false">IF(G137&gt;=0,I136-M136,"")</f>
        <v>60375</v>
      </c>
      <c r="J137" s="23" t="n">
        <f aca="false">IF(G137&gt;=0,I137*(1+$M$20)^$H136,"")</f>
        <v>60375</v>
      </c>
      <c r="K137" s="29" t="n">
        <f aca="false">IF(G137&gt;=0,M137+O137,"")</f>
        <v>1041.25</v>
      </c>
      <c r="L137" s="23" t="n">
        <f aca="false">IF(G137&gt;=0,N137+P137+(SUM($N$21:$P$23)),"")</f>
        <v>1095.15</v>
      </c>
      <c r="M137" s="29" t="n">
        <f aca="false">IF(G137&gt;=0,$M$19,"")</f>
        <v>437.5</v>
      </c>
      <c r="N137" s="23" t="n">
        <f aca="false">IF(G137&gt;=0,M137*(1+$M$20)^$H137,"")</f>
        <v>437.5</v>
      </c>
      <c r="O137" s="29" t="n">
        <f aca="false">IF(G137&gt;=0,I137*$M$17,"")</f>
        <v>603.75</v>
      </c>
      <c r="P137" s="23" t="n">
        <f aca="false">IF(G137&gt;=0,O137*(1+$M$20)^$H137,"")</f>
        <v>603.75</v>
      </c>
      <c r="R137" s="28" t="n">
        <f aca="false">R136-1</f>
        <v>137</v>
      </c>
      <c r="S137" s="27" t="n">
        <f aca="false">IF(R137&gt;=0,$U$20-R137,"")</f>
        <v>103</v>
      </c>
      <c r="T137" s="23" t="n">
        <f aca="false">IF(R137&gt;=0,U136*$U$19,"")</f>
        <v>1226.41793709491</v>
      </c>
      <c r="U137" s="23" t="n">
        <f aca="false">IF(R137&gt;=0,U136+T137+($U$18*(1+$U$21)^$S137)-$U$13,"")</f>
        <v>205129.407452914</v>
      </c>
    </row>
    <row r="138" customFormat="false" ht="12.75" hidden="false" customHeight="false" outlineLevel="0" collapsed="false">
      <c r="B138" s="26" t="n">
        <f aca="false">B137-1</f>
        <v>136</v>
      </c>
      <c r="C138" s="27" t="n">
        <f aca="false">IF(B138&gt;=0,$E$20-B138,"")</f>
        <v>104</v>
      </c>
      <c r="D138" s="23" t="n">
        <f aca="false">IF(B138&gt;=0,E137*$E$19,"")</f>
        <v>340.716476963011</v>
      </c>
      <c r="E138" s="23" t="n">
        <f aca="false">IF(B138&gt;=0,E137+D138+($E$18*(1+$E$21)^$C138),"")</f>
        <v>57526.7959707981</v>
      </c>
      <c r="G138" s="28" t="n">
        <f aca="false">G137-1</f>
        <v>136</v>
      </c>
      <c r="H138" s="27" t="n">
        <f aca="false">IF(G138&gt;=0,$M$18-G138,"")</f>
        <v>104</v>
      </c>
      <c r="I138" s="29" t="n">
        <f aca="false">IF(G138&gt;=0,I137-M137,"")</f>
        <v>59937.5</v>
      </c>
      <c r="J138" s="23" t="n">
        <f aca="false">IF(G138&gt;=0,I138*(1+$M$20)^$H137,"")</f>
        <v>59937.5</v>
      </c>
      <c r="K138" s="29" t="n">
        <f aca="false">IF(G138&gt;=0,M138+O138,"")</f>
        <v>1036.875</v>
      </c>
      <c r="L138" s="23" t="n">
        <f aca="false">IF(G138&gt;=0,N138+P138+(SUM($N$21:$P$23)),"")</f>
        <v>1090.775</v>
      </c>
      <c r="M138" s="29" t="n">
        <f aca="false">IF(G138&gt;=0,$M$19,"")</f>
        <v>437.5</v>
      </c>
      <c r="N138" s="23" t="n">
        <f aca="false">IF(G138&gt;=0,M138*(1+$M$20)^$H138,"")</f>
        <v>437.5</v>
      </c>
      <c r="O138" s="29" t="n">
        <f aca="false">IF(G138&gt;=0,I138*$M$17,"")</f>
        <v>599.375</v>
      </c>
      <c r="P138" s="23" t="n">
        <f aca="false">IF(G138&gt;=0,O138*(1+$M$20)^$H138,"")</f>
        <v>599.375</v>
      </c>
      <c r="R138" s="28" t="n">
        <f aca="false">R137-1</f>
        <v>136</v>
      </c>
      <c r="S138" s="27" t="n">
        <f aca="false">IF(R138&gt;=0,$U$20-R138,"")</f>
        <v>104</v>
      </c>
      <c r="T138" s="23" t="n">
        <f aca="false">IF(R138&gt;=0,U137*$U$19,"")</f>
        <v>1230.77644471748</v>
      </c>
      <c r="U138" s="23" t="n">
        <f aca="false">IF(R138&gt;=0,U137+T138+($U$18*(1+$U$21)^$S138)-$U$13,"")</f>
        <v>205860.183897631</v>
      </c>
    </row>
    <row r="139" customFormat="false" ht="12.75" hidden="false" customHeight="false" outlineLevel="0" collapsed="false">
      <c r="B139" s="26" t="n">
        <f aca="false">B138-1</f>
        <v>135</v>
      </c>
      <c r="C139" s="27" t="n">
        <f aca="false">IF(B139&gt;=0,$E$20-B139,"")</f>
        <v>105</v>
      </c>
      <c r="D139" s="23" t="n">
        <f aca="false">IF(B139&gt;=0,E138*$E$19,"")</f>
        <v>345.160775824789</v>
      </c>
      <c r="E139" s="23" t="n">
        <f aca="false">IF(B139&gt;=0,E138+D139+($E$18*(1+$E$21)^$C139),"")</f>
        <v>58271.9567466229</v>
      </c>
      <c r="G139" s="28" t="n">
        <f aca="false">G138-1</f>
        <v>135</v>
      </c>
      <c r="H139" s="27" t="n">
        <f aca="false">IF(G139&gt;=0,$M$18-G139,"")</f>
        <v>105</v>
      </c>
      <c r="I139" s="29" t="n">
        <f aca="false">IF(G139&gt;=0,I138-M138,"")</f>
        <v>59500</v>
      </c>
      <c r="J139" s="23" t="n">
        <f aca="false">IF(G139&gt;=0,I139*(1+$M$20)^$H138,"")</f>
        <v>59500</v>
      </c>
      <c r="K139" s="29" t="n">
        <f aca="false">IF(G139&gt;=0,M139+O139,"")</f>
        <v>1032.5</v>
      </c>
      <c r="L139" s="23" t="n">
        <f aca="false">IF(G139&gt;=0,N139+P139+(SUM($N$21:$P$23)),"")</f>
        <v>1086.4</v>
      </c>
      <c r="M139" s="29" t="n">
        <f aca="false">IF(G139&gt;=0,$M$19,"")</f>
        <v>437.5</v>
      </c>
      <c r="N139" s="23" t="n">
        <f aca="false">IF(G139&gt;=0,M139*(1+$M$20)^$H139,"")</f>
        <v>437.5</v>
      </c>
      <c r="O139" s="29" t="n">
        <f aca="false">IF(G139&gt;=0,I139*$M$17,"")</f>
        <v>595</v>
      </c>
      <c r="P139" s="23" t="n">
        <f aca="false">IF(G139&gt;=0,O139*(1+$M$20)^$H139,"")</f>
        <v>595</v>
      </c>
      <c r="R139" s="28" t="n">
        <f aca="false">R138-1</f>
        <v>135</v>
      </c>
      <c r="S139" s="27" t="n">
        <f aca="false">IF(R139&gt;=0,$U$20-R139,"")</f>
        <v>105</v>
      </c>
      <c r="T139" s="23" t="n">
        <f aca="false">IF(R139&gt;=0,U138*$U$19,"")</f>
        <v>1235.16110338579</v>
      </c>
      <c r="U139" s="23" t="n">
        <f aca="false">IF(R139&gt;=0,U138+T139+($U$18*(1+$U$21)^$S139)-$U$13,"")</f>
        <v>206595.345001017</v>
      </c>
    </row>
    <row r="140" customFormat="false" ht="12.75" hidden="false" customHeight="false" outlineLevel="0" collapsed="false">
      <c r="B140" s="26" t="n">
        <f aca="false">B139-1</f>
        <v>134</v>
      </c>
      <c r="C140" s="27" t="n">
        <f aca="false">IF(B140&gt;=0,$E$20-B140,"")</f>
        <v>106</v>
      </c>
      <c r="D140" s="23" t="n">
        <f aca="false">IF(B140&gt;=0,E139*$E$19,"")</f>
        <v>349.631740479738</v>
      </c>
      <c r="E140" s="23" t="n">
        <f aca="false">IF(B140&gt;=0,E139+D140+($E$18*(1+$E$21)^$C140),"")</f>
        <v>59021.5884871027</v>
      </c>
      <c r="G140" s="28" t="n">
        <f aca="false">G139-1</f>
        <v>134</v>
      </c>
      <c r="H140" s="27" t="n">
        <f aca="false">IF(G140&gt;=0,$M$18-G140,"")</f>
        <v>106</v>
      </c>
      <c r="I140" s="29" t="n">
        <f aca="false">IF(G140&gt;=0,I139-M139,"")</f>
        <v>59062.5</v>
      </c>
      <c r="J140" s="23" t="n">
        <f aca="false">IF(G140&gt;=0,I140*(1+$M$20)^$H139,"")</f>
        <v>59062.5</v>
      </c>
      <c r="K140" s="29" t="n">
        <f aca="false">IF(G140&gt;=0,M140+O140,"")</f>
        <v>1028.125</v>
      </c>
      <c r="L140" s="23" t="n">
        <f aca="false">IF(G140&gt;=0,N140+P140+(SUM($N$21:$P$23)),"")</f>
        <v>1082.025</v>
      </c>
      <c r="M140" s="29" t="n">
        <f aca="false">IF(G140&gt;=0,$M$19,"")</f>
        <v>437.5</v>
      </c>
      <c r="N140" s="23" t="n">
        <f aca="false">IF(G140&gt;=0,M140*(1+$M$20)^$H140,"")</f>
        <v>437.5</v>
      </c>
      <c r="O140" s="29" t="n">
        <f aca="false">IF(G140&gt;=0,I140*$M$17,"")</f>
        <v>590.625</v>
      </c>
      <c r="P140" s="23" t="n">
        <f aca="false">IF(G140&gt;=0,O140*(1+$M$20)^$H140,"")</f>
        <v>590.625</v>
      </c>
      <c r="R140" s="28" t="n">
        <f aca="false">R139-1</f>
        <v>134</v>
      </c>
      <c r="S140" s="27" t="n">
        <f aca="false">IF(R140&gt;=0,$U$20-R140,"")</f>
        <v>106</v>
      </c>
      <c r="T140" s="23" t="n">
        <f aca="false">IF(R140&gt;=0,U139*$U$19,"")</f>
        <v>1239.5720700061</v>
      </c>
      <c r="U140" s="23" t="n">
        <f aca="false">IF(R140&gt;=0,U139+T140+($U$18*(1+$U$21)^$S140)-$U$13,"")</f>
        <v>207334.917071023</v>
      </c>
    </row>
    <row r="141" customFormat="false" ht="12.75" hidden="false" customHeight="false" outlineLevel="0" collapsed="false">
      <c r="B141" s="26" t="n">
        <f aca="false">B140-1</f>
        <v>133</v>
      </c>
      <c r="C141" s="27" t="n">
        <f aca="false">IF(B141&gt;=0,$E$20-B141,"")</f>
        <v>107</v>
      </c>
      <c r="D141" s="23" t="n">
        <f aca="false">IF(B141&gt;=0,E140*$E$19,"")</f>
        <v>354.129530922616</v>
      </c>
      <c r="E141" s="23" t="n">
        <f aca="false">IF(B141&gt;=0,E140+D141+($E$18*(1+$E$21)^$C141),"")</f>
        <v>59775.7180180253</v>
      </c>
      <c r="G141" s="28" t="n">
        <f aca="false">G140-1</f>
        <v>133</v>
      </c>
      <c r="H141" s="27" t="n">
        <f aca="false">IF(G141&gt;=0,$M$18-G141,"")</f>
        <v>107</v>
      </c>
      <c r="I141" s="29" t="n">
        <f aca="false">IF(G141&gt;=0,I140-M140,"")</f>
        <v>58625</v>
      </c>
      <c r="J141" s="23" t="n">
        <f aca="false">IF(G141&gt;=0,I141*(1+$M$20)^$H140,"")</f>
        <v>58625</v>
      </c>
      <c r="K141" s="29" t="n">
        <f aca="false">IF(G141&gt;=0,M141+O141,"")</f>
        <v>1023.75</v>
      </c>
      <c r="L141" s="23" t="n">
        <f aca="false">IF(G141&gt;=0,N141+P141+(SUM($N$21:$P$23)),"")</f>
        <v>1077.65</v>
      </c>
      <c r="M141" s="29" t="n">
        <f aca="false">IF(G141&gt;=0,$M$19,"")</f>
        <v>437.5</v>
      </c>
      <c r="N141" s="23" t="n">
        <f aca="false">IF(G141&gt;=0,M141*(1+$M$20)^$H141,"")</f>
        <v>437.5</v>
      </c>
      <c r="O141" s="29" t="n">
        <f aca="false">IF(G141&gt;=0,I141*$M$17,"")</f>
        <v>586.25</v>
      </c>
      <c r="P141" s="23" t="n">
        <f aca="false">IF(G141&gt;=0,O141*(1+$M$20)^$H141,"")</f>
        <v>586.25</v>
      </c>
      <c r="R141" s="28" t="n">
        <f aca="false">R140-1</f>
        <v>133</v>
      </c>
      <c r="S141" s="27" t="n">
        <f aca="false">IF(R141&gt;=0,$U$20-R141,"")</f>
        <v>107</v>
      </c>
      <c r="T141" s="23" t="n">
        <f aca="false">IF(R141&gt;=0,U140*$U$19,"")</f>
        <v>1244.00950242614</v>
      </c>
      <c r="U141" s="23" t="n">
        <f aca="false">IF(R141&gt;=0,U140+T141+($U$18*(1+$U$21)^$S141)-$U$13,"")</f>
        <v>208078.926573449</v>
      </c>
    </row>
    <row r="142" customFormat="false" ht="12.75" hidden="false" customHeight="false" outlineLevel="0" collapsed="false">
      <c r="B142" s="26" t="n">
        <f aca="false">B141-1</f>
        <v>132</v>
      </c>
      <c r="C142" s="27" t="n">
        <f aca="false">IF(B142&gt;=0,$E$20-B142,"")</f>
        <v>108</v>
      </c>
      <c r="D142" s="23" t="n">
        <f aca="false">IF(B142&gt;=0,E141*$E$19,"")</f>
        <v>358.654308108152</v>
      </c>
      <c r="E142" s="23" t="n">
        <f aca="false">IF(B142&gt;=0,E141+D142+($E$18*(1+$E$21)^$C142),"")</f>
        <v>60534.3723261334</v>
      </c>
      <c r="G142" s="28" t="n">
        <f aca="false">G141-1</f>
        <v>132</v>
      </c>
      <c r="H142" s="27" t="n">
        <f aca="false">IF(G142&gt;=0,$M$18-G142,"")</f>
        <v>108</v>
      </c>
      <c r="I142" s="29" t="n">
        <f aca="false">IF(G142&gt;=0,I141-M141,"")</f>
        <v>58187.5</v>
      </c>
      <c r="J142" s="23" t="n">
        <f aca="false">IF(G142&gt;=0,I142*(1+$M$20)^$H141,"")</f>
        <v>58187.5</v>
      </c>
      <c r="K142" s="29" t="n">
        <f aca="false">IF(G142&gt;=0,M142+O142,"")</f>
        <v>1019.375</v>
      </c>
      <c r="L142" s="23" t="n">
        <f aca="false">IF(G142&gt;=0,N142+P142+(SUM($N$21:$P$23)),"")</f>
        <v>1073.275</v>
      </c>
      <c r="M142" s="29" t="n">
        <f aca="false">IF(G142&gt;=0,$M$19,"")</f>
        <v>437.5</v>
      </c>
      <c r="N142" s="23" t="n">
        <f aca="false">IF(G142&gt;=0,M142*(1+$M$20)^$H142,"")</f>
        <v>437.5</v>
      </c>
      <c r="O142" s="29" t="n">
        <f aca="false">IF(G142&gt;=0,I142*$M$17,"")</f>
        <v>581.875</v>
      </c>
      <c r="P142" s="23" t="n">
        <f aca="false">IF(G142&gt;=0,O142*(1+$M$20)^$H142,"")</f>
        <v>581.875</v>
      </c>
      <c r="R142" s="28" t="n">
        <f aca="false">R141-1</f>
        <v>132</v>
      </c>
      <c r="S142" s="27" t="n">
        <f aca="false">IF(R142&gt;=0,$U$20-R142,"")</f>
        <v>108</v>
      </c>
      <c r="T142" s="23" t="n">
        <f aca="false">IF(R142&gt;=0,U141*$U$19,"")</f>
        <v>1248.4735594407</v>
      </c>
      <c r="U142" s="23" t="n">
        <f aca="false">IF(R142&gt;=0,U141+T142+($U$18*(1+$U$21)^$S142)-$U$13,"")</f>
        <v>208827.40013289</v>
      </c>
    </row>
    <row r="143" customFormat="false" ht="12.75" hidden="false" customHeight="false" outlineLevel="0" collapsed="false">
      <c r="B143" s="26" t="n">
        <f aca="false">B142-1</f>
        <v>131</v>
      </c>
      <c r="C143" s="27" t="n">
        <f aca="false">IF(B143&gt;=0,$E$20-B143,"")</f>
        <v>109</v>
      </c>
      <c r="D143" s="23" t="n">
        <f aca="false">IF(B143&gt;=0,E142*$E$19,"")</f>
        <v>363.206233956801</v>
      </c>
      <c r="E143" s="23" t="n">
        <f aca="false">IF(B143&gt;=0,E142+D143+($E$18*(1+$E$21)^$C143),"")</f>
        <v>61297.5785600902</v>
      </c>
      <c r="G143" s="28" t="n">
        <f aca="false">G142-1</f>
        <v>131</v>
      </c>
      <c r="H143" s="27" t="n">
        <f aca="false">IF(G143&gt;=0,$M$18-G143,"")</f>
        <v>109</v>
      </c>
      <c r="I143" s="29" t="n">
        <f aca="false">IF(G143&gt;=0,I142-M142,"")</f>
        <v>57750</v>
      </c>
      <c r="J143" s="23" t="n">
        <f aca="false">IF(G143&gt;=0,I143*(1+$M$20)^$H142,"")</f>
        <v>57750</v>
      </c>
      <c r="K143" s="29" t="n">
        <f aca="false">IF(G143&gt;=0,M143+O143,"")</f>
        <v>1015</v>
      </c>
      <c r="L143" s="23" t="n">
        <f aca="false">IF(G143&gt;=0,N143+P143+(SUM($N$21:$P$23)),"")</f>
        <v>1068.9</v>
      </c>
      <c r="M143" s="29" t="n">
        <f aca="false">IF(G143&gt;=0,$M$19,"")</f>
        <v>437.5</v>
      </c>
      <c r="N143" s="23" t="n">
        <f aca="false">IF(G143&gt;=0,M143*(1+$M$20)^$H143,"")</f>
        <v>437.5</v>
      </c>
      <c r="O143" s="29" t="n">
        <f aca="false">IF(G143&gt;=0,I143*$M$17,"")</f>
        <v>577.5</v>
      </c>
      <c r="P143" s="23" t="n">
        <f aca="false">IF(G143&gt;=0,O143*(1+$M$20)^$H143,"")</f>
        <v>577.5</v>
      </c>
      <c r="R143" s="28" t="n">
        <f aca="false">R142-1</f>
        <v>131</v>
      </c>
      <c r="S143" s="27" t="n">
        <f aca="false">IF(R143&gt;=0,$U$20-R143,"")</f>
        <v>109</v>
      </c>
      <c r="T143" s="23" t="n">
        <f aca="false">IF(R143&gt;=0,U142*$U$19,"")</f>
        <v>1252.96440079734</v>
      </c>
      <c r="U143" s="23" t="n">
        <f aca="false">IF(R143&gt;=0,U142+T143+($U$18*(1+$U$21)^$S143)-$U$13,"")</f>
        <v>209580.364533687</v>
      </c>
    </row>
    <row r="144" customFormat="false" ht="12.75" hidden="false" customHeight="false" outlineLevel="0" collapsed="false">
      <c r="B144" s="26" t="n">
        <f aca="false">B143-1</f>
        <v>130</v>
      </c>
      <c r="C144" s="27" t="n">
        <f aca="false">IF(B144&gt;=0,$E$20-B144,"")</f>
        <v>110</v>
      </c>
      <c r="D144" s="23" t="n">
        <f aca="false">IF(B144&gt;=0,E143*$E$19,"")</f>
        <v>367.785471360541</v>
      </c>
      <c r="E144" s="23" t="n">
        <f aca="false">IF(B144&gt;=0,E143+D144+($E$18*(1+$E$21)^$C144),"")</f>
        <v>62065.3640314508</v>
      </c>
      <c r="G144" s="28" t="n">
        <f aca="false">G143-1</f>
        <v>130</v>
      </c>
      <c r="H144" s="27" t="n">
        <f aca="false">IF(G144&gt;=0,$M$18-G144,"")</f>
        <v>110</v>
      </c>
      <c r="I144" s="29" t="n">
        <f aca="false">IF(G144&gt;=0,I143-M143,"")</f>
        <v>57312.5</v>
      </c>
      <c r="J144" s="23" t="n">
        <f aca="false">IF(G144&gt;=0,I144*(1+$M$20)^$H143,"")</f>
        <v>57312.5</v>
      </c>
      <c r="K144" s="29" t="n">
        <f aca="false">IF(G144&gt;=0,M144+O144,"")</f>
        <v>1010.625</v>
      </c>
      <c r="L144" s="23" t="n">
        <f aca="false">IF(G144&gt;=0,N144+P144+(SUM($N$21:$P$23)),"")</f>
        <v>1064.525</v>
      </c>
      <c r="M144" s="29" t="n">
        <f aca="false">IF(G144&gt;=0,$M$19,"")</f>
        <v>437.5</v>
      </c>
      <c r="N144" s="23" t="n">
        <f aca="false">IF(G144&gt;=0,M144*(1+$M$20)^$H144,"")</f>
        <v>437.5</v>
      </c>
      <c r="O144" s="29" t="n">
        <f aca="false">IF(G144&gt;=0,I144*$M$17,"")</f>
        <v>573.125</v>
      </c>
      <c r="P144" s="23" t="n">
        <f aca="false">IF(G144&gt;=0,O144*(1+$M$20)^$H144,"")</f>
        <v>573.125</v>
      </c>
      <c r="R144" s="28" t="n">
        <f aca="false">R143-1</f>
        <v>130</v>
      </c>
      <c r="S144" s="27" t="n">
        <f aca="false">IF(R144&gt;=0,$U$20-R144,"")</f>
        <v>110</v>
      </c>
      <c r="T144" s="23" t="n">
        <f aca="false">IF(R144&gt;=0,U143*$U$19,"")</f>
        <v>1257.48218720212</v>
      </c>
      <c r="U144" s="23" t="n">
        <f aca="false">IF(R144&gt;=0,U143+T144+($U$18*(1+$U$21)^$S144)-$U$13,"")</f>
        <v>210337.846720889</v>
      </c>
    </row>
    <row r="145" customFormat="false" ht="12.75" hidden="false" customHeight="false" outlineLevel="0" collapsed="false">
      <c r="B145" s="26" t="n">
        <f aca="false">B144-1</f>
        <v>129</v>
      </c>
      <c r="C145" s="27" t="n">
        <f aca="false">IF(B145&gt;=0,$E$20-B145,"")</f>
        <v>111</v>
      </c>
      <c r="D145" s="23" t="n">
        <f aca="false">IF(B145&gt;=0,E144*$E$19,"")</f>
        <v>372.392184188705</v>
      </c>
      <c r="E145" s="23" t="n">
        <f aca="false">IF(B145&gt;=0,E144+D145+($E$18*(1+$E$21)^$C145),"")</f>
        <v>62837.7562156395</v>
      </c>
      <c r="G145" s="28" t="n">
        <f aca="false">G144-1</f>
        <v>129</v>
      </c>
      <c r="H145" s="27" t="n">
        <f aca="false">IF(G145&gt;=0,$M$18-G145,"")</f>
        <v>111</v>
      </c>
      <c r="I145" s="29" t="n">
        <f aca="false">IF(G145&gt;=0,I144-M144,"")</f>
        <v>56875</v>
      </c>
      <c r="J145" s="23" t="n">
        <f aca="false">IF(G145&gt;=0,I145*(1+$M$20)^$H144,"")</f>
        <v>56875</v>
      </c>
      <c r="K145" s="29" t="n">
        <f aca="false">IF(G145&gt;=0,M145+O145,"")</f>
        <v>1006.25</v>
      </c>
      <c r="L145" s="23" t="n">
        <f aca="false">IF(G145&gt;=0,N145+P145+(SUM($N$21:$P$23)),"")</f>
        <v>1060.15</v>
      </c>
      <c r="M145" s="29" t="n">
        <f aca="false">IF(G145&gt;=0,$M$19,"")</f>
        <v>437.5</v>
      </c>
      <c r="N145" s="23" t="n">
        <f aca="false">IF(G145&gt;=0,M145*(1+$M$20)^$H145,"")</f>
        <v>437.5</v>
      </c>
      <c r="O145" s="29" t="n">
        <f aca="false">IF(G145&gt;=0,I145*$M$17,"")</f>
        <v>568.75</v>
      </c>
      <c r="P145" s="23" t="n">
        <f aca="false">IF(G145&gt;=0,O145*(1+$M$20)^$H145,"")</f>
        <v>568.75</v>
      </c>
      <c r="R145" s="28" t="n">
        <f aca="false">R144-1</f>
        <v>129</v>
      </c>
      <c r="S145" s="27" t="n">
        <f aca="false">IF(R145&gt;=0,$U$20-R145,"")</f>
        <v>111</v>
      </c>
      <c r="T145" s="23" t="n">
        <f aca="false">IF(R145&gt;=0,U144*$U$19,"")</f>
        <v>1262.02708032534</v>
      </c>
      <c r="U145" s="23" t="n">
        <f aca="false">IF(R145&gt;=0,U144+T145+($U$18*(1+$U$21)^$S145)-$U$13,"")</f>
        <v>211099.873801215</v>
      </c>
    </row>
    <row r="146" customFormat="false" ht="12.75" hidden="false" customHeight="false" outlineLevel="0" collapsed="false">
      <c r="B146" s="26" t="n">
        <f aca="false">B145-1</f>
        <v>128</v>
      </c>
      <c r="C146" s="27" t="n">
        <f aca="false">IF(B146&gt;=0,$E$20-B146,"")</f>
        <v>112</v>
      </c>
      <c r="D146" s="23" t="n">
        <f aca="false">IF(B146&gt;=0,E145*$E$19,"")</f>
        <v>377.026537293837</v>
      </c>
      <c r="E146" s="23" t="n">
        <f aca="false">IF(B146&gt;=0,E145+D146+($E$18*(1+$E$21)^$C146),"")</f>
        <v>63614.7827529333</v>
      </c>
      <c r="G146" s="28" t="n">
        <f aca="false">G145-1</f>
        <v>128</v>
      </c>
      <c r="H146" s="27" t="n">
        <f aca="false">IF(G146&gt;=0,$M$18-G146,"")</f>
        <v>112</v>
      </c>
      <c r="I146" s="29" t="n">
        <f aca="false">IF(G146&gt;=0,I145-M145,"")</f>
        <v>56437.5</v>
      </c>
      <c r="J146" s="23" t="n">
        <f aca="false">IF(G146&gt;=0,I146*(1+$M$20)^$H145,"")</f>
        <v>56437.5</v>
      </c>
      <c r="K146" s="29" t="n">
        <f aca="false">IF(G146&gt;=0,M146+O146,"")</f>
        <v>1001.875</v>
      </c>
      <c r="L146" s="23" t="n">
        <f aca="false">IF(G146&gt;=0,N146+P146+(SUM($N$21:$P$23)),"")</f>
        <v>1055.775</v>
      </c>
      <c r="M146" s="29" t="n">
        <f aca="false">IF(G146&gt;=0,$M$19,"")</f>
        <v>437.5</v>
      </c>
      <c r="N146" s="23" t="n">
        <f aca="false">IF(G146&gt;=0,M146*(1+$M$20)^$H146,"")</f>
        <v>437.5</v>
      </c>
      <c r="O146" s="29" t="n">
        <f aca="false">IF(G146&gt;=0,I146*$M$17,"")</f>
        <v>564.375</v>
      </c>
      <c r="P146" s="23" t="n">
        <f aca="false">IF(G146&gt;=0,O146*(1+$M$20)^$H146,"")</f>
        <v>564.375</v>
      </c>
      <c r="R146" s="28" t="n">
        <f aca="false">R145-1</f>
        <v>128</v>
      </c>
      <c r="S146" s="27" t="n">
        <f aca="false">IF(R146&gt;=0,$U$20-R146,"")</f>
        <v>112</v>
      </c>
      <c r="T146" s="23" t="n">
        <f aca="false">IF(R146&gt;=0,U145*$U$19,"")</f>
        <v>1266.59924280729</v>
      </c>
      <c r="U146" s="23" t="n">
        <f aca="false">IF(R146&gt;=0,U145+T146+($U$18*(1+$U$21)^$S146)-$U$13,"")</f>
        <v>211866.473044022</v>
      </c>
    </row>
    <row r="147" customFormat="false" ht="12.75" hidden="false" customHeight="false" outlineLevel="0" collapsed="false">
      <c r="B147" s="26" t="n">
        <f aca="false">B146-1</f>
        <v>127</v>
      </c>
      <c r="C147" s="27" t="n">
        <f aca="false">IF(B147&gt;=0,$E$20-B147,"")</f>
        <v>113</v>
      </c>
      <c r="D147" s="23" t="n">
        <f aca="false">IF(B147&gt;=0,E146*$E$19,"")</f>
        <v>381.6886965176</v>
      </c>
      <c r="E147" s="23" t="n">
        <f aca="false">IF(B147&gt;=0,E146+D147+($E$18*(1+$E$21)^$C147),"")</f>
        <v>64396.4714494509</v>
      </c>
      <c r="G147" s="28" t="n">
        <f aca="false">G146-1</f>
        <v>127</v>
      </c>
      <c r="H147" s="27" t="n">
        <f aca="false">IF(G147&gt;=0,$M$18-G147,"")</f>
        <v>113</v>
      </c>
      <c r="I147" s="29" t="n">
        <f aca="false">IF(G147&gt;=0,I146-M146,"")</f>
        <v>56000</v>
      </c>
      <c r="J147" s="23" t="n">
        <f aca="false">IF(G147&gt;=0,I147*(1+$M$20)^$H146,"")</f>
        <v>56000</v>
      </c>
      <c r="K147" s="29" t="n">
        <f aca="false">IF(G147&gt;=0,M147+O147,"")</f>
        <v>997.5</v>
      </c>
      <c r="L147" s="23" t="n">
        <f aca="false">IF(G147&gt;=0,N147+P147+(SUM($N$21:$P$23)),"")</f>
        <v>1051.4</v>
      </c>
      <c r="M147" s="29" t="n">
        <f aca="false">IF(G147&gt;=0,$M$19,"")</f>
        <v>437.5</v>
      </c>
      <c r="N147" s="23" t="n">
        <f aca="false">IF(G147&gt;=0,M147*(1+$M$20)^$H147,"")</f>
        <v>437.5</v>
      </c>
      <c r="O147" s="29" t="n">
        <f aca="false">IF(G147&gt;=0,I147*$M$17,"")</f>
        <v>560</v>
      </c>
      <c r="P147" s="23" t="n">
        <f aca="false">IF(G147&gt;=0,O147*(1+$M$20)^$H147,"")</f>
        <v>560</v>
      </c>
      <c r="R147" s="28" t="n">
        <f aca="false">R146-1</f>
        <v>127</v>
      </c>
      <c r="S147" s="27" t="n">
        <f aca="false">IF(R147&gt;=0,$U$20-R147,"")</f>
        <v>113</v>
      </c>
      <c r="T147" s="23" t="n">
        <f aca="false">IF(R147&gt;=0,U146*$U$19,"")</f>
        <v>1271.19883826413</v>
      </c>
      <c r="U147" s="23" t="n">
        <f aca="false">IF(R147&gt;=0,U146+T147+($U$18*(1+$U$21)^$S147)-$U$13,"")</f>
        <v>212637.671882286</v>
      </c>
    </row>
    <row r="148" customFormat="false" ht="12.75" hidden="false" customHeight="false" outlineLevel="0" collapsed="false">
      <c r="B148" s="26" t="n">
        <f aca="false">B147-1</f>
        <v>126</v>
      </c>
      <c r="C148" s="27" t="n">
        <f aca="false">IF(B148&gt;=0,$E$20-B148,"")</f>
        <v>114</v>
      </c>
      <c r="D148" s="23" t="n">
        <f aca="false">IF(B148&gt;=0,E147*$E$19,"")</f>
        <v>386.378828696706</v>
      </c>
      <c r="E148" s="23" t="n">
        <f aca="false">IF(B148&gt;=0,E147+D148+($E$18*(1+$E$21)^$C148),"")</f>
        <v>65182.8502781476</v>
      </c>
      <c r="G148" s="28" t="n">
        <f aca="false">G147-1</f>
        <v>126</v>
      </c>
      <c r="H148" s="27" t="n">
        <f aca="false">IF(G148&gt;=0,$M$18-G148,"")</f>
        <v>114</v>
      </c>
      <c r="I148" s="29" t="n">
        <f aca="false">IF(G148&gt;=0,I147-M147,"")</f>
        <v>55562.5</v>
      </c>
      <c r="J148" s="23" t="n">
        <f aca="false">IF(G148&gt;=0,I148*(1+$M$20)^$H147,"")</f>
        <v>55562.5</v>
      </c>
      <c r="K148" s="29" t="n">
        <f aca="false">IF(G148&gt;=0,M148+O148,"")</f>
        <v>993.125</v>
      </c>
      <c r="L148" s="23" t="n">
        <f aca="false">IF(G148&gt;=0,N148+P148+(SUM($N$21:$P$23)),"")</f>
        <v>1047.025</v>
      </c>
      <c r="M148" s="29" t="n">
        <f aca="false">IF(G148&gt;=0,$M$19,"")</f>
        <v>437.5</v>
      </c>
      <c r="N148" s="23" t="n">
        <f aca="false">IF(G148&gt;=0,M148*(1+$M$20)^$H148,"")</f>
        <v>437.5</v>
      </c>
      <c r="O148" s="29" t="n">
        <f aca="false">IF(G148&gt;=0,I148*$M$17,"")</f>
        <v>555.625</v>
      </c>
      <c r="P148" s="23" t="n">
        <f aca="false">IF(G148&gt;=0,O148*(1+$M$20)^$H148,"")</f>
        <v>555.625</v>
      </c>
      <c r="R148" s="28" t="n">
        <f aca="false">R147-1</f>
        <v>126</v>
      </c>
      <c r="S148" s="27" t="n">
        <f aca="false">IF(R148&gt;=0,$U$20-R148,"")</f>
        <v>114</v>
      </c>
      <c r="T148" s="23" t="n">
        <f aca="false">IF(R148&gt;=0,U147*$U$19,"")</f>
        <v>1275.82603129372</v>
      </c>
      <c r="U148" s="23" t="n">
        <f aca="false">IF(R148&gt;=0,U147+T148+($U$18*(1+$U$21)^$S148)-$U$13,"")</f>
        <v>213413.49791358</v>
      </c>
    </row>
    <row r="149" customFormat="false" ht="12.75" hidden="false" customHeight="false" outlineLevel="0" collapsed="false">
      <c r="B149" s="26" t="n">
        <f aca="false">B148-1</f>
        <v>125</v>
      </c>
      <c r="C149" s="27" t="n">
        <f aca="false">IF(B149&gt;=0,$E$20-B149,"")</f>
        <v>115</v>
      </c>
      <c r="D149" s="23" t="n">
        <f aca="false">IF(B149&gt;=0,E148*$E$19,"")</f>
        <v>391.097101668886</v>
      </c>
      <c r="E149" s="23" t="n">
        <f aca="false">IF(B149&gt;=0,E148+D149+($E$18*(1+$E$21)^$C149),"")</f>
        <v>65973.9473798165</v>
      </c>
      <c r="G149" s="28" t="n">
        <f aca="false">G148-1</f>
        <v>125</v>
      </c>
      <c r="H149" s="27" t="n">
        <f aca="false">IF(G149&gt;=0,$M$18-G149,"")</f>
        <v>115</v>
      </c>
      <c r="I149" s="29" t="n">
        <f aca="false">IF(G149&gt;=0,I148-M148,"")</f>
        <v>55125</v>
      </c>
      <c r="J149" s="23" t="n">
        <f aca="false">IF(G149&gt;=0,I149*(1+$M$20)^$H148,"")</f>
        <v>55125</v>
      </c>
      <c r="K149" s="29" t="n">
        <f aca="false">IF(G149&gt;=0,M149+O149,"")</f>
        <v>988.75</v>
      </c>
      <c r="L149" s="23" t="n">
        <f aca="false">IF(G149&gt;=0,N149+P149+(SUM($N$21:$P$23)),"")</f>
        <v>1042.65</v>
      </c>
      <c r="M149" s="29" t="n">
        <f aca="false">IF(G149&gt;=0,$M$19,"")</f>
        <v>437.5</v>
      </c>
      <c r="N149" s="23" t="n">
        <f aca="false">IF(G149&gt;=0,M149*(1+$M$20)^$H149,"")</f>
        <v>437.5</v>
      </c>
      <c r="O149" s="29" t="n">
        <f aca="false">IF(G149&gt;=0,I149*$M$17,"")</f>
        <v>551.25</v>
      </c>
      <c r="P149" s="23" t="n">
        <f aca="false">IF(G149&gt;=0,O149*(1+$M$20)^$H149,"")</f>
        <v>551.25</v>
      </c>
      <c r="R149" s="28" t="n">
        <f aca="false">R148-1</f>
        <v>125</v>
      </c>
      <c r="S149" s="27" t="n">
        <f aca="false">IF(R149&gt;=0,$U$20-R149,"")</f>
        <v>115</v>
      </c>
      <c r="T149" s="23" t="n">
        <f aca="false">IF(R149&gt;=0,U148*$U$19,"")</f>
        <v>1280.48098748148</v>
      </c>
      <c r="U149" s="23" t="n">
        <f aca="false">IF(R149&gt;=0,U148+T149+($U$18*(1+$U$21)^$S149)-$U$13,"")</f>
        <v>214193.978901061</v>
      </c>
    </row>
    <row r="150" customFormat="false" ht="12.75" hidden="false" customHeight="false" outlineLevel="0" collapsed="false">
      <c r="B150" s="26" t="n">
        <f aca="false">B149-1</f>
        <v>124</v>
      </c>
      <c r="C150" s="27" t="n">
        <f aca="false">IF(B150&gt;=0,$E$20-B150,"")</f>
        <v>116</v>
      </c>
      <c r="D150" s="23" t="n">
        <f aca="false">IF(B150&gt;=0,E149*$E$19,"")</f>
        <v>395.843684278899</v>
      </c>
      <c r="E150" s="23" t="n">
        <f aca="false">IF(B150&gt;=0,E149+D150+($E$18*(1+$E$21)^$C150),"")</f>
        <v>66769.7910640954</v>
      </c>
      <c r="G150" s="28" t="n">
        <f aca="false">G149-1</f>
        <v>124</v>
      </c>
      <c r="H150" s="27" t="n">
        <f aca="false">IF(G150&gt;=0,$M$18-G150,"")</f>
        <v>116</v>
      </c>
      <c r="I150" s="29" t="n">
        <f aca="false">IF(G150&gt;=0,I149-M149,"")</f>
        <v>54687.5</v>
      </c>
      <c r="J150" s="23" t="n">
        <f aca="false">IF(G150&gt;=0,I150*(1+$M$20)^$H149,"")</f>
        <v>54687.5</v>
      </c>
      <c r="K150" s="29" t="n">
        <f aca="false">IF(G150&gt;=0,M150+O150,"")</f>
        <v>984.375</v>
      </c>
      <c r="L150" s="23" t="n">
        <f aca="false">IF(G150&gt;=0,N150+P150+(SUM($N$21:$P$23)),"")</f>
        <v>1038.275</v>
      </c>
      <c r="M150" s="29" t="n">
        <f aca="false">IF(G150&gt;=0,$M$19,"")</f>
        <v>437.5</v>
      </c>
      <c r="N150" s="23" t="n">
        <f aca="false">IF(G150&gt;=0,M150*(1+$M$20)^$H150,"")</f>
        <v>437.5</v>
      </c>
      <c r="O150" s="29" t="n">
        <f aca="false">IF(G150&gt;=0,I150*$M$17,"")</f>
        <v>546.875</v>
      </c>
      <c r="P150" s="23" t="n">
        <f aca="false">IF(G150&gt;=0,O150*(1+$M$20)^$H150,"")</f>
        <v>546.875</v>
      </c>
      <c r="R150" s="28" t="n">
        <f aca="false">R149-1</f>
        <v>124</v>
      </c>
      <c r="S150" s="27" t="n">
        <f aca="false">IF(R150&gt;=0,$U$20-R150,"")</f>
        <v>116</v>
      </c>
      <c r="T150" s="23" t="n">
        <f aca="false">IF(R150&gt;=0,U149*$U$19,"")</f>
        <v>1285.16387340637</v>
      </c>
      <c r="U150" s="23" t="n">
        <f aca="false">IF(R150&gt;=0,U149+T150+($U$18*(1+$U$21)^$S150)-$U$13,"")</f>
        <v>214979.142774468</v>
      </c>
    </row>
    <row r="151" customFormat="false" ht="12.75" hidden="false" customHeight="false" outlineLevel="0" collapsed="false">
      <c r="B151" s="26" t="n">
        <f aca="false">B150-1</f>
        <v>123</v>
      </c>
      <c r="C151" s="27" t="n">
        <f aca="false">IF(B151&gt;=0,$E$20-B151,"")</f>
        <v>117</v>
      </c>
      <c r="D151" s="23" t="n">
        <f aca="false">IF(B151&gt;=0,E150*$E$19,"")</f>
        <v>400.618746384572</v>
      </c>
      <c r="E151" s="23" t="n">
        <f aca="false">IF(B151&gt;=0,E150+D151+($E$18*(1+$E$21)^$C151),"")</f>
        <v>67570.40981048</v>
      </c>
      <c r="G151" s="28" t="n">
        <f aca="false">G150-1</f>
        <v>123</v>
      </c>
      <c r="H151" s="27" t="n">
        <f aca="false">IF(G151&gt;=0,$M$18-G151,"")</f>
        <v>117</v>
      </c>
      <c r="I151" s="29" t="n">
        <f aca="false">IF(G151&gt;=0,I150-M150,"")</f>
        <v>54250</v>
      </c>
      <c r="J151" s="23" t="n">
        <f aca="false">IF(G151&gt;=0,I151*(1+$M$20)^$H150,"")</f>
        <v>54250</v>
      </c>
      <c r="K151" s="29" t="n">
        <f aca="false">IF(G151&gt;=0,M151+O151,"")</f>
        <v>980</v>
      </c>
      <c r="L151" s="23" t="n">
        <f aca="false">IF(G151&gt;=0,N151+P151+(SUM($N$21:$P$23)),"")</f>
        <v>1033.9</v>
      </c>
      <c r="M151" s="29" t="n">
        <f aca="false">IF(G151&gt;=0,$M$19,"")</f>
        <v>437.5</v>
      </c>
      <c r="N151" s="23" t="n">
        <f aca="false">IF(G151&gt;=0,M151*(1+$M$20)^$H151,"")</f>
        <v>437.5</v>
      </c>
      <c r="O151" s="29" t="n">
        <f aca="false">IF(G151&gt;=0,I151*$M$17,"")</f>
        <v>542.5</v>
      </c>
      <c r="P151" s="23" t="n">
        <f aca="false">IF(G151&gt;=0,O151*(1+$M$20)^$H151,"")</f>
        <v>542.5</v>
      </c>
      <c r="R151" s="28" t="n">
        <f aca="false">R150-1</f>
        <v>123</v>
      </c>
      <c r="S151" s="27" t="n">
        <f aca="false">IF(R151&gt;=0,$U$20-R151,"")</f>
        <v>117</v>
      </c>
      <c r="T151" s="23" t="n">
        <f aca="false">IF(R151&gt;=0,U150*$U$19,"")</f>
        <v>1289.87485664681</v>
      </c>
      <c r="U151" s="23" t="n">
        <f aca="false">IF(R151&gt;=0,U150+T151+($U$18*(1+$U$21)^$S151)-$U$13,"")</f>
        <v>215769.017631115</v>
      </c>
    </row>
    <row r="152" customFormat="false" ht="12.75" hidden="false" customHeight="false" outlineLevel="0" collapsed="false">
      <c r="B152" s="26" t="n">
        <f aca="false">B151-1</f>
        <v>122</v>
      </c>
      <c r="C152" s="27" t="n">
        <f aca="false">IF(B152&gt;=0,$E$20-B152,"")</f>
        <v>118</v>
      </c>
      <c r="D152" s="23" t="n">
        <f aca="false">IF(B152&gt;=0,E151*$E$19,"")</f>
        <v>405.42245886288</v>
      </c>
      <c r="E152" s="23" t="n">
        <f aca="false">IF(B152&gt;=0,E151+D152+($E$18*(1+$E$21)^$C152),"")</f>
        <v>68375.8322693429</v>
      </c>
      <c r="G152" s="28" t="n">
        <f aca="false">G151-1</f>
        <v>122</v>
      </c>
      <c r="H152" s="27" t="n">
        <f aca="false">IF(G152&gt;=0,$M$18-G152,"")</f>
        <v>118</v>
      </c>
      <c r="I152" s="29" t="n">
        <f aca="false">IF(G152&gt;=0,I151-M151,"")</f>
        <v>53812.5</v>
      </c>
      <c r="J152" s="23" t="n">
        <f aca="false">IF(G152&gt;=0,I152*(1+$M$20)^$H151,"")</f>
        <v>53812.5</v>
      </c>
      <c r="K152" s="29" t="n">
        <f aca="false">IF(G152&gt;=0,M152+O152,"")</f>
        <v>975.625</v>
      </c>
      <c r="L152" s="23" t="n">
        <f aca="false">IF(G152&gt;=0,N152+P152+(SUM($N$21:$P$23)),"")</f>
        <v>1029.525</v>
      </c>
      <c r="M152" s="29" t="n">
        <f aca="false">IF(G152&gt;=0,$M$19,"")</f>
        <v>437.5</v>
      </c>
      <c r="N152" s="23" t="n">
        <f aca="false">IF(G152&gt;=0,M152*(1+$M$20)^$H152,"")</f>
        <v>437.5</v>
      </c>
      <c r="O152" s="29" t="n">
        <f aca="false">IF(G152&gt;=0,I152*$M$17,"")</f>
        <v>538.125</v>
      </c>
      <c r="P152" s="23" t="n">
        <f aca="false">IF(G152&gt;=0,O152*(1+$M$20)^$H152,"")</f>
        <v>538.125</v>
      </c>
      <c r="R152" s="28" t="n">
        <f aca="false">R151-1</f>
        <v>122</v>
      </c>
      <c r="S152" s="27" t="n">
        <f aca="false">IF(R152&gt;=0,$U$20-R152,"")</f>
        <v>118</v>
      </c>
      <c r="T152" s="23" t="n">
        <f aca="false">IF(R152&gt;=0,U151*$U$19,"")</f>
        <v>1294.61410578669</v>
      </c>
      <c r="U152" s="23" t="n">
        <f aca="false">IF(R152&gt;=0,U151+T152+($U$18*(1+$U$21)^$S152)-$U$13,"")</f>
        <v>216563.631736901</v>
      </c>
    </row>
    <row r="153" customFormat="false" ht="12.75" hidden="false" customHeight="false" outlineLevel="0" collapsed="false">
      <c r="B153" s="26" t="n">
        <f aca="false">B152-1</f>
        <v>121</v>
      </c>
      <c r="C153" s="27" t="n">
        <f aca="false">IF(B153&gt;=0,$E$20-B153,"")</f>
        <v>119</v>
      </c>
      <c r="D153" s="23" t="n">
        <f aca="false">IF(B153&gt;=0,E152*$E$19,"")</f>
        <v>410.254993616057</v>
      </c>
      <c r="E153" s="23" t="n">
        <f aca="false">IF(B153&gt;=0,E152+D153+($E$18*(1+$E$21)^$C153),"")</f>
        <v>69186.0872629589</v>
      </c>
      <c r="G153" s="28" t="n">
        <f aca="false">G152-1</f>
        <v>121</v>
      </c>
      <c r="H153" s="27" t="n">
        <f aca="false">IF(G153&gt;=0,$M$18-G153,"")</f>
        <v>119</v>
      </c>
      <c r="I153" s="29" t="n">
        <f aca="false">IF(G153&gt;=0,I152-M152,"")</f>
        <v>53375</v>
      </c>
      <c r="J153" s="23" t="n">
        <f aca="false">IF(G153&gt;=0,I153*(1+$M$20)^$H152,"")</f>
        <v>53375</v>
      </c>
      <c r="K153" s="29" t="n">
        <f aca="false">IF(G153&gt;=0,M153+O153,"")</f>
        <v>971.25</v>
      </c>
      <c r="L153" s="23" t="n">
        <f aca="false">IF(G153&gt;=0,N153+P153+(SUM($N$21:$P$23)),"")</f>
        <v>1025.15</v>
      </c>
      <c r="M153" s="29" t="n">
        <f aca="false">IF(G153&gt;=0,$M$19,"")</f>
        <v>437.5</v>
      </c>
      <c r="N153" s="23" t="n">
        <f aca="false">IF(G153&gt;=0,M153*(1+$M$20)^$H153,"")</f>
        <v>437.5</v>
      </c>
      <c r="O153" s="29" t="n">
        <f aca="false">IF(G153&gt;=0,I153*$M$17,"")</f>
        <v>533.75</v>
      </c>
      <c r="P153" s="23" t="n">
        <f aca="false">IF(G153&gt;=0,O153*(1+$M$20)^$H153,"")</f>
        <v>533.75</v>
      </c>
      <c r="R153" s="28" t="n">
        <f aca="false">R152-1</f>
        <v>121</v>
      </c>
      <c r="S153" s="27" t="n">
        <f aca="false">IF(R153&gt;=0,$U$20-R153,"")</f>
        <v>119</v>
      </c>
      <c r="T153" s="23" t="n">
        <f aca="false">IF(R153&gt;=0,U152*$U$19,"")</f>
        <v>1299.38179042141</v>
      </c>
      <c r="U153" s="23" t="n">
        <f aca="false">IF(R153&gt;=0,U152+T153+($U$18*(1+$U$21)^$S153)-$U$13,"")</f>
        <v>217363.013527323</v>
      </c>
    </row>
    <row r="154" customFormat="false" ht="12.75" hidden="false" customHeight="false" outlineLevel="0" collapsed="false">
      <c r="B154" s="26" t="n">
        <f aca="false">B153-1</f>
        <v>120</v>
      </c>
      <c r="C154" s="27" t="n">
        <f aca="false">IF(B154&gt;=0,$E$20-B154,"")</f>
        <v>120</v>
      </c>
      <c r="D154" s="23" t="n">
        <f aca="false">IF(B154&gt;=0,E153*$E$19,"")</f>
        <v>415.116523577753</v>
      </c>
      <c r="E154" s="23" t="n">
        <f aca="false">IF(B154&gt;=0,E153+D154+($E$18*(1+$E$21)^$C154),"")</f>
        <v>70001.2037865367</v>
      </c>
      <c r="G154" s="28" t="n">
        <f aca="false">G153-1</f>
        <v>120</v>
      </c>
      <c r="H154" s="27" t="n">
        <f aca="false">IF(G154&gt;=0,$M$18-G154,"")</f>
        <v>120</v>
      </c>
      <c r="I154" s="29" t="n">
        <f aca="false">IF(G154&gt;=0,I153-M153,"")</f>
        <v>52937.5</v>
      </c>
      <c r="J154" s="23" t="n">
        <f aca="false">IF(G154&gt;=0,I154*(1+$M$20)^$H153,"")</f>
        <v>52937.5</v>
      </c>
      <c r="K154" s="29" t="n">
        <f aca="false">IF(G154&gt;=0,M154+O154,"")</f>
        <v>966.875</v>
      </c>
      <c r="L154" s="23" t="n">
        <f aca="false">IF(G154&gt;=0,N154+P154+(SUM($N$21:$P$23)),"")</f>
        <v>1020.775</v>
      </c>
      <c r="M154" s="29" t="n">
        <f aca="false">IF(G154&gt;=0,$M$19,"")</f>
        <v>437.5</v>
      </c>
      <c r="N154" s="23" t="n">
        <f aca="false">IF(G154&gt;=0,M154*(1+$M$20)^$H154,"")</f>
        <v>437.5</v>
      </c>
      <c r="O154" s="29" t="n">
        <f aca="false">IF(G154&gt;=0,I154*$M$17,"")</f>
        <v>529.375</v>
      </c>
      <c r="P154" s="23" t="n">
        <f aca="false">IF(G154&gt;=0,O154*(1+$M$20)^$H154,"")</f>
        <v>529.375</v>
      </c>
      <c r="R154" s="28" t="n">
        <f aca="false">R153-1</f>
        <v>120</v>
      </c>
      <c r="S154" s="27" t="n">
        <f aca="false">IF(R154&gt;=0,$U$20-R154,"")</f>
        <v>120</v>
      </c>
      <c r="T154" s="23" t="n">
        <f aca="false">IF(R154&gt;=0,U153*$U$19,"")</f>
        <v>1304.17808116394</v>
      </c>
      <c r="U154" s="23" t="n">
        <f aca="false">IF(R154&gt;=0,U153+T154+($U$18*(1+$U$21)^$S154)-$U$13,"")</f>
        <v>218167.191608487</v>
      </c>
    </row>
    <row r="155" customFormat="false" ht="12.75" hidden="false" customHeight="false" outlineLevel="0" collapsed="false">
      <c r="B155" s="26" t="n">
        <f aca="false">B154-1</f>
        <v>119</v>
      </c>
      <c r="C155" s="27" t="n">
        <f aca="false">IF(B155&gt;=0,$E$20-B155,"")</f>
        <v>121</v>
      </c>
      <c r="D155" s="23" t="n">
        <f aca="false">IF(B155&gt;=0,E154*$E$19,"")</f>
        <v>420.00722271922</v>
      </c>
      <c r="E155" s="23" t="n">
        <f aca="false">IF(B155&gt;=0,E154+D155+($E$18*(1+$E$21)^$C155),"")</f>
        <v>70821.2110092559</v>
      </c>
      <c r="G155" s="28" t="n">
        <f aca="false">G154-1</f>
        <v>119</v>
      </c>
      <c r="H155" s="27" t="n">
        <f aca="false">IF(G155&gt;=0,$M$18-G155,"")</f>
        <v>121</v>
      </c>
      <c r="I155" s="29" t="n">
        <f aca="false">IF(G155&gt;=0,I154-M154,"")</f>
        <v>52500</v>
      </c>
      <c r="J155" s="23" t="n">
        <f aca="false">IF(G155&gt;=0,I155*(1+$M$20)^$H154,"")</f>
        <v>52500</v>
      </c>
      <c r="K155" s="29" t="n">
        <f aca="false">IF(G155&gt;=0,M155+O155,"")</f>
        <v>962.5</v>
      </c>
      <c r="L155" s="23" t="n">
        <f aca="false">IF(G155&gt;=0,N155+P155+(SUM($N$21:$P$23)),"")</f>
        <v>1016.4</v>
      </c>
      <c r="M155" s="29" t="n">
        <f aca="false">IF(G155&gt;=0,$M$19,"")</f>
        <v>437.5</v>
      </c>
      <c r="N155" s="23" t="n">
        <f aca="false">IF(G155&gt;=0,M155*(1+$M$20)^$H155,"")</f>
        <v>437.5</v>
      </c>
      <c r="O155" s="29" t="n">
        <f aca="false">IF(G155&gt;=0,I155*$M$17,"")</f>
        <v>525</v>
      </c>
      <c r="P155" s="23" t="n">
        <f aca="false">IF(G155&gt;=0,O155*(1+$M$20)^$H155,"")</f>
        <v>525</v>
      </c>
      <c r="R155" s="28" t="n">
        <f aca="false">R154-1</f>
        <v>119</v>
      </c>
      <c r="S155" s="27" t="n">
        <f aca="false">IF(R155&gt;=0,$U$20-R155,"")</f>
        <v>121</v>
      </c>
      <c r="T155" s="23" t="n">
        <f aca="false">IF(R155&gt;=0,U154*$U$19,"")</f>
        <v>1309.00314965092</v>
      </c>
      <c r="U155" s="23" t="n">
        <f aca="false">IF(R155&gt;=0,U154+T155+($U$18*(1+$U$21)^$S155)-$U$13,"")</f>
        <v>218976.194758137</v>
      </c>
    </row>
    <row r="156" customFormat="false" ht="12.75" hidden="false" customHeight="false" outlineLevel="0" collapsed="false">
      <c r="B156" s="26" t="n">
        <f aca="false">B155-1</f>
        <v>118</v>
      </c>
      <c r="C156" s="27" t="n">
        <f aca="false">IF(B156&gt;=0,$E$20-B156,"")</f>
        <v>122</v>
      </c>
      <c r="D156" s="23" t="n">
        <f aca="false">IF(B156&gt;=0,E155*$E$19,"")</f>
        <v>424.927266055535</v>
      </c>
      <c r="E156" s="23" t="n">
        <f aca="false">IF(B156&gt;=0,E155+D156+($E$18*(1+$E$21)^$C156),"")</f>
        <v>71646.1382753114</v>
      </c>
      <c r="G156" s="28" t="n">
        <f aca="false">G155-1</f>
        <v>118</v>
      </c>
      <c r="H156" s="27" t="n">
        <f aca="false">IF(G156&gt;=0,$M$18-G156,"")</f>
        <v>122</v>
      </c>
      <c r="I156" s="29" t="n">
        <f aca="false">IF(G156&gt;=0,I155-M155,"")</f>
        <v>52062.5</v>
      </c>
      <c r="J156" s="23" t="n">
        <f aca="false">IF(G156&gt;=0,I156*(1+$M$20)^$H155,"")</f>
        <v>52062.5</v>
      </c>
      <c r="K156" s="29" t="n">
        <f aca="false">IF(G156&gt;=0,M156+O156,"")</f>
        <v>958.125</v>
      </c>
      <c r="L156" s="23" t="n">
        <f aca="false">IF(G156&gt;=0,N156+P156+(SUM($N$21:$P$23)),"")</f>
        <v>1012.025</v>
      </c>
      <c r="M156" s="29" t="n">
        <f aca="false">IF(G156&gt;=0,$M$19,"")</f>
        <v>437.5</v>
      </c>
      <c r="N156" s="23" t="n">
        <f aca="false">IF(G156&gt;=0,M156*(1+$M$20)^$H156,"")</f>
        <v>437.5</v>
      </c>
      <c r="O156" s="29" t="n">
        <f aca="false">IF(G156&gt;=0,I156*$M$17,"")</f>
        <v>520.625</v>
      </c>
      <c r="P156" s="23" t="n">
        <f aca="false">IF(G156&gt;=0,O156*(1+$M$20)^$H156,"")</f>
        <v>520.625</v>
      </c>
      <c r="R156" s="28" t="n">
        <f aca="false">R155-1</f>
        <v>118</v>
      </c>
      <c r="S156" s="27" t="n">
        <f aca="false">IF(R156&gt;=0,$U$20-R156,"")</f>
        <v>122</v>
      </c>
      <c r="T156" s="23" t="n">
        <f aca="false">IF(R156&gt;=0,U155*$U$19,"")</f>
        <v>1313.85716854883</v>
      </c>
      <c r="U156" s="23" t="n">
        <f aca="false">IF(R156&gt;=0,U155+T156+($U$18*(1+$U$21)^$S156)-$U$13,"")</f>
        <v>219790.051926686</v>
      </c>
    </row>
    <row r="157" customFormat="false" ht="12.75" hidden="false" customHeight="false" outlineLevel="0" collapsed="false">
      <c r="B157" s="26" t="n">
        <f aca="false">B156-1</f>
        <v>117</v>
      </c>
      <c r="C157" s="27" t="n">
        <f aca="false">IF(B157&gt;=0,$E$20-B157,"")</f>
        <v>123</v>
      </c>
      <c r="D157" s="23" t="n">
        <f aca="false">IF(B157&gt;=0,E156*$E$19,"")</f>
        <v>429.876829651869</v>
      </c>
      <c r="E157" s="23" t="n">
        <f aca="false">IF(B157&gt;=0,E156+D157+($E$18*(1+$E$21)^$C157),"")</f>
        <v>72476.0151049633</v>
      </c>
      <c r="G157" s="28" t="n">
        <f aca="false">G156-1</f>
        <v>117</v>
      </c>
      <c r="H157" s="27" t="n">
        <f aca="false">IF(G157&gt;=0,$M$18-G157,"")</f>
        <v>123</v>
      </c>
      <c r="I157" s="29" t="n">
        <f aca="false">IF(G157&gt;=0,I156-M156,"")</f>
        <v>51625</v>
      </c>
      <c r="J157" s="23" t="n">
        <f aca="false">IF(G157&gt;=0,I157*(1+$M$20)^$H156,"")</f>
        <v>51625</v>
      </c>
      <c r="K157" s="29" t="n">
        <f aca="false">IF(G157&gt;=0,M157+O157,"")</f>
        <v>953.75</v>
      </c>
      <c r="L157" s="23" t="n">
        <f aca="false">IF(G157&gt;=0,N157+P157+(SUM($N$21:$P$23)),"")</f>
        <v>1007.65</v>
      </c>
      <c r="M157" s="29" t="n">
        <f aca="false">IF(G157&gt;=0,$M$19,"")</f>
        <v>437.5</v>
      </c>
      <c r="N157" s="23" t="n">
        <f aca="false">IF(G157&gt;=0,M157*(1+$M$20)^$H157,"")</f>
        <v>437.5</v>
      </c>
      <c r="O157" s="29" t="n">
        <f aca="false">IF(G157&gt;=0,I157*$M$17,"")</f>
        <v>516.25</v>
      </c>
      <c r="P157" s="23" t="n">
        <f aca="false">IF(G157&gt;=0,O157*(1+$M$20)^$H157,"")</f>
        <v>516.25</v>
      </c>
      <c r="R157" s="28" t="n">
        <f aca="false">R156-1</f>
        <v>117</v>
      </c>
      <c r="S157" s="27" t="n">
        <f aca="false">IF(R157&gt;=0,$U$20-R157,"")</f>
        <v>123</v>
      </c>
      <c r="T157" s="23" t="n">
        <f aca="false">IF(R157&gt;=0,U156*$U$19,"")</f>
        <v>1318.74031156012</v>
      </c>
      <c r="U157" s="23" t="n">
        <f aca="false">IF(R157&gt;=0,U156+T157+($U$18*(1+$U$21)^$S157)-$U$13,"")</f>
        <v>220608.792238246</v>
      </c>
    </row>
    <row r="158" customFormat="false" ht="12.75" hidden="false" customHeight="false" outlineLevel="0" collapsed="false">
      <c r="B158" s="26" t="n">
        <f aca="false">B157-1</f>
        <v>116</v>
      </c>
      <c r="C158" s="27" t="n">
        <f aca="false">IF(B158&gt;=0,$E$20-B158,"")</f>
        <v>124</v>
      </c>
      <c r="D158" s="23" t="n">
        <f aca="false">IF(B158&gt;=0,E157*$E$19,"")</f>
        <v>434.85609062978</v>
      </c>
      <c r="E158" s="23" t="n">
        <f aca="false">IF(B158&gt;=0,E157+D158+($E$18*(1+$E$21)^$C158),"")</f>
        <v>73310.8711955931</v>
      </c>
      <c r="G158" s="28" t="n">
        <f aca="false">G157-1</f>
        <v>116</v>
      </c>
      <c r="H158" s="27" t="n">
        <f aca="false">IF(G158&gt;=0,$M$18-G158,"")</f>
        <v>124</v>
      </c>
      <c r="I158" s="29" t="n">
        <f aca="false">IF(G158&gt;=0,I157-M157,"")</f>
        <v>51187.5</v>
      </c>
      <c r="J158" s="23" t="n">
        <f aca="false">IF(G158&gt;=0,I158*(1+$M$20)^$H157,"")</f>
        <v>51187.5</v>
      </c>
      <c r="K158" s="29" t="n">
        <f aca="false">IF(G158&gt;=0,M158+O158,"")</f>
        <v>949.375</v>
      </c>
      <c r="L158" s="23" t="n">
        <f aca="false">IF(G158&gt;=0,N158+P158+(SUM($N$21:$P$23)),"")</f>
        <v>1003.275</v>
      </c>
      <c r="M158" s="29" t="n">
        <f aca="false">IF(G158&gt;=0,$M$19,"")</f>
        <v>437.5</v>
      </c>
      <c r="N158" s="23" t="n">
        <f aca="false">IF(G158&gt;=0,M158*(1+$M$20)^$H158,"")</f>
        <v>437.5</v>
      </c>
      <c r="O158" s="29" t="n">
        <f aca="false">IF(G158&gt;=0,I158*$M$17,"")</f>
        <v>511.875</v>
      </c>
      <c r="P158" s="23" t="n">
        <f aca="false">IF(G158&gt;=0,O158*(1+$M$20)^$H158,"")</f>
        <v>511.875</v>
      </c>
      <c r="R158" s="28" t="n">
        <f aca="false">R157-1</f>
        <v>116</v>
      </c>
      <c r="S158" s="27" t="n">
        <f aca="false">IF(R158&gt;=0,$U$20-R158,"")</f>
        <v>124</v>
      </c>
      <c r="T158" s="23" t="n">
        <f aca="false">IF(R158&gt;=0,U157*$U$19,"")</f>
        <v>1323.65275342948</v>
      </c>
      <c r="U158" s="23" t="n">
        <f aca="false">IF(R158&gt;=0,U157+T158+($U$18*(1+$U$21)^$S158)-$U$13,"")</f>
        <v>221432.444991676</v>
      </c>
    </row>
    <row r="159" customFormat="false" ht="12.75" hidden="false" customHeight="false" outlineLevel="0" collapsed="false">
      <c r="B159" s="26" t="n">
        <f aca="false">B158-1</f>
        <v>115</v>
      </c>
      <c r="C159" s="27" t="n">
        <f aca="false">IF(B159&gt;=0,$E$20-B159,"")</f>
        <v>125</v>
      </c>
      <c r="D159" s="23" t="n">
        <f aca="false">IF(B159&gt;=0,E158*$E$19,"")</f>
        <v>439.865227173558</v>
      </c>
      <c r="E159" s="23" t="n">
        <f aca="false">IF(B159&gt;=0,E158+D159+($E$18*(1+$E$21)^$C159),"")</f>
        <v>74150.7364227666</v>
      </c>
      <c r="G159" s="28" t="n">
        <f aca="false">G158-1</f>
        <v>115</v>
      </c>
      <c r="H159" s="27" t="n">
        <f aca="false">IF(G159&gt;=0,$M$18-G159,"")</f>
        <v>125</v>
      </c>
      <c r="I159" s="29" t="n">
        <f aca="false">IF(G159&gt;=0,I158-M158,"")</f>
        <v>50750</v>
      </c>
      <c r="J159" s="23" t="n">
        <f aca="false">IF(G159&gt;=0,I159*(1+$M$20)^$H158,"")</f>
        <v>50750</v>
      </c>
      <c r="K159" s="29" t="n">
        <f aca="false">IF(G159&gt;=0,M159+O159,"")</f>
        <v>945</v>
      </c>
      <c r="L159" s="23" t="n">
        <f aca="false">IF(G159&gt;=0,N159+P159+(SUM($N$21:$P$23)),"")</f>
        <v>998.9</v>
      </c>
      <c r="M159" s="29" t="n">
        <f aca="false">IF(G159&gt;=0,$M$19,"")</f>
        <v>437.5</v>
      </c>
      <c r="N159" s="23" t="n">
        <f aca="false">IF(G159&gt;=0,M159*(1+$M$20)^$H159,"")</f>
        <v>437.5</v>
      </c>
      <c r="O159" s="29" t="n">
        <f aca="false">IF(G159&gt;=0,I159*$M$17,"")</f>
        <v>507.5</v>
      </c>
      <c r="P159" s="23" t="n">
        <f aca="false">IF(G159&gt;=0,O159*(1+$M$20)^$H159,"")</f>
        <v>507.5</v>
      </c>
      <c r="R159" s="28" t="n">
        <f aca="false">R158-1</f>
        <v>115</v>
      </c>
      <c r="S159" s="27" t="n">
        <f aca="false">IF(R159&gt;=0,$U$20-R159,"")</f>
        <v>125</v>
      </c>
      <c r="T159" s="23" t="n">
        <f aca="false">IF(R159&gt;=0,U158*$U$19,"")</f>
        <v>1328.59466995006</v>
      </c>
      <c r="U159" s="23" t="n">
        <f aca="false">IF(R159&gt;=0,U158+T159+($U$18*(1+$U$21)^$S159)-$U$13,"")</f>
        <v>222261.039661626</v>
      </c>
    </row>
    <row r="160" customFormat="false" ht="12.75" hidden="false" customHeight="false" outlineLevel="0" collapsed="false">
      <c r="B160" s="26" t="n">
        <f aca="false">B159-1</f>
        <v>114</v>
      </c>
      <c r="C160" s="27" t="n">
        <f aca="false">IF(B160&gt;=0,$E$20-B160,"")</f>
        <v>126</v>
      </c>
      <c r="D160" s="23" t="n">
        <f aca="false">IF(B160&gt;=0,E159*$E$19,"")</f>
        <v>444.9044185366</v>
      </c>
      <c r="E160" s="23" t="n">
        <f aca="false">IF(B160&gt;=0,E159+D160+($E$18*(1+$E$21)^$C160),"")</f>
        <v>74995.6408413032</v>
      </c>
      <c r="G160" s="28" t="n">
        <f aca="false">G159-1</f>
        <v>114</v>
      </c>
      <c r="H160" s="27" t="n">
        <f aca="false">IF(G160&gt;=0,$M$18-G160,"")</f>
        <v>126</v>
      </c>
      <c r="I160" s="29" t="n">
        <f aca="false">IF(G160&gt;=0,I159-M159,"")</f>
        <v>50312.5</v>
      </c>
      <c r="J160" s="23" t="n">
        <f aca="false">IF(G160&gt;=0,I160*(1+$M$20)^$H159,"")</f>
        <v>50312.5</v>
      </c>
      <c r="K160" s="29" t="n">
        <f aca="false">IF(G160&gt;=0,M160+O160,"")</f>
        <v>940.625</v>
      </c>
      <c r="L160" s="23" t="n">
        <f aca="false">IF(G160&gt;=0,N160+P160+(SUM($N$21:$P$23)),"")</f>
        <v>994.525</v>
      </c>
      <c r="M160" s="29" t="n">
        <f aca="false">IF(G160&gt;=0,$M$19,"")</f>
        <v>437.5</v>
      </c>
      <c r="N160" s="23" t="n">
        <f aca="false">IF(G160&gt;=0,M160*(1+$M$20)^$H160,"")</f>
        <v>437.5</v>
      </c>
      <c r="O160" s="29" t="n">
        <f aca="false">IF(G160&gt;=0,I160*$M$17,"")</f>
        <v>503.125</v>
      </c>
      <c r="P160" s="23" t="n">
        <f aca="false">IF(G160&gt;=0,O160*(1+$M$20)^$H160,"")</f>
        <v>503.125</v>
      </c>
      <c r="R160" s="28" t="n">
        <f aca="false">R159-1</f>
        <v>114</v>
      </c>
      <c r="S160" s="27" t="n">
        <f aca="false">IF(R160&gt;=0,$U$20-R160,"")</f>
        <v>126</v>
      </c>
      <c r="T160" s="23" t="n">
        <f aca="false">IF(R160&gt;=0,U159*$U$19,"")</f>
        <v>1333.56623796976</v>
      </c>
      <c r="U160" s="23" t="n">
        <f aca="false">IF(R160&gt;=0,U159+T160+($U$18*(1+$U$21)^$S160)-$U$13,"")</f>
        <v>223094.605899596</v>
      </c>
    </row>
    <row r="161" customFormat="false" ht="12.75" hidden="false" customHeight="false" outlineLevel="0" collapsed="false">
      <c r="B161" s="26" t="n">
        <f aca="false">B160-1</f>
        <v>113</v>
      </c>
      <c r="C161" s="27" t="n">
        <f aca="false">IF(B161&gt;=0,$E$20-B161,"")</f>
        <v>127</v>
      </c>
      <c r="D161" s="23" t="n">
        <f aca="false">IF(B161&gt;=0,E160*$E$19,"")</f>
        <v>449.973845047819</v>
      </c>
      <c r="E161" s="23" t="n">
        <f aca="false">IF(B161&gt;=0,E160+D161+($E$18*(1+$E$21)^$C161),"")</f>
        <v>75845.614686351</v>
      </c>
      <c r="G161" s="28" t="n">
        <f aca="false">G160-1</f>
        <v>113</v>
      </c>
      <c r="H161" s="27" t="n">
        <f aca="false">IF(G161&gt;=0,$M$18-G161,"")</f>
        <v>127</v>
      </c>
      <c r="I161" s="29" t="n">
        <f aca="false">IF(G161&gt;=0,I160-M160,"")</f>
        <v>49875</v>
      </c>
      <c r="J161" s="23" t="n">
        <f aca="false">IF(G161&gt;=0,I161*(1+$M$20)^$H160,"")</f>
        <v>49875</v>
      </c>
      <c r="K161" s="29" t="n">
        <f aca="false">IF(G161&gt;=0,M161+O161,"")</f>
        <v>936.25</v>
      </c>
      <c r="L161" s="23" t="n">
        <f aca="false">IF(G161&gt;=0,N161+P161+(SUM($N$21:$P$23)),"")</f>
        <v>990.15</v>
      </c>
      <c r="M161" s="29" t="n">
        <f aca="false">IF(G161&gt;=0,$M$19,"")</f>
        <v>437.5</v>
      </c>
      <c r="N161" s="23" t="n">
        <f aca="false">IF(G161&gt;=0,M161*(1+$M$20)^$H161,"")</f>
        <v>437.5</v>
      </c>
      <c r="O161" s="29" t="n">
        <f aca="false">IF(G161&gt;=0,I161*$M$17,"")</f>
        <v>498.75</v>
      </c>
      <c r="P161" s="23" t="n">
        <f aca="false">IF(G161&gt;=0,O161*(1+$M$20)^$H161,"")</f>
        <v>498.75</v>
      </c>
      <c r="R161" s="28" t="n">
        <f aca="false">R160-1</f>
        <v>113</v>
      </c>
      <c r="S161" s="27" t="n">
        <f aca="false">IF(R161&gt;=0,$U$20-R161,"")</f>
        <v>127</v>
      </c>
      <c r="T161" s="23" t="n">
        <f aca="false">IF(R161&gt;=0,U160*$U$19,"")</f>
        <v>1338.56763539757</v>
      </c>
      <c r="U161" s="23" t="n">
        <f aca="false">IF(R161&gt;=0,U160+T161+($U$18*(1+$U$21)^$S161)-$U$13,"")</f>
        <v>223933.173534993</v>
      </c>
    </row>
    <row r="162" customFormat="false" ht="12.75" hidden="false" customHeight="false" outlineLevel="0" collapsed="false">
      <c r="B162" s="26" t="n">
        <f aca="false">B161-1</f>
        <v>112</v>
      </c>
      <c r="C162" s="27" t="n">
        <f aca="false">IF(B162&gt;=0,$E$20-B162,"")</f>
        <v>128</v>
      </c>
      <c r="D162" s="23" t="n">
        <f aca="false">IF(B162&gt;=0,E161*$E$19,"")</f>
        <v>455.073688118106</v>
      </c>
      <c r="E162" s="23" t="n">
        <f aca="false">IF(B162&gt;=0,E161+D162+($E$18*(1+$E$21)^$C162),"")</f>
        <v>76700.6883744691</v>
      </c>
      <c r="G162" s="28" t="n">
        <f aca="false">G161-1</f>
        <v>112</v>
      </c>
      <c r="H162" s="27" t="n">
        <f aca="false">IF(G162&gt;=0,$M$18-G162,"")</f>
        <v>128</v>
      </c>
      <c r="I162" s="29" t="n">
        <f aca="false">IF(G162&gt;=0,I161-M161,"")</f>
        <v>49437.5</v>
      </c>
      <c r="J162" s="23" t="n">
        <f aca="false">IF(G162&gt;=0,I162*(1+$M$20)^$H161,"")</f>
        <v>49437.5</v>
      </c>
      <c r="K162" s="29" t="n">
        <f aca="false">IF(G162&gt;=0,M162+O162,"")</f>
        <v>931.875</v>
      </c>
      <c r="L162" s="23" t="n">
        <f aca="false">IF(G162&gt;=0,N162+P162+(SUM($N$21:$P$23)),"")</f>
        <v>985.775</v>
      </c>
      <c r="M162" s="29" t="n">
        <f aca="false">IF(G162&gt;=0,$M$19,"")</f>
        <v>437.5</v>
      </c>
      <c r="N162" s="23" t="n">
        <f aca="false">IF(G162&gt;=0,M162*(1+$M$20)^$H162,"")</f>
        <v>437.5</v>
      </c>
      <c r="O162" s="29" t="n">
        <f aca="false">IF(G162&gt;=0,I162*$M$17,"")</f>
        <v>494.375</v>
      </c>
      <c r="P162" s="23" t="n">
        <f aca="false">IF(G162&gt;=0,O162*(1+$M$20)^$H162,"")</f>
        <v>494.375</v>
      </c>
      <c r="R162" s="28" t="n">
        <f aca="false">R161-1</f>
        <v>112</v>
      </c>
      <c r="S162" s="27" t="n">
        <f aca="false">IF(R162&gt;=0,$U$20-R162,"")</f>
        <v>128</v>
      </c>
      <c r="T162" s="23" t="n">
        <f aca="false">IF(R162&gt;=0,U161*$U$19,"")</f>
        <v>1343.59904120996</v>
      </c>
      <c r="U162" s="23" t="n">
        <f aca="false">IF(R162&gt;=0,U161+T162+($U$18*(1+$U$21)^$S162)-$U$13,"")</f>
        <v>224776.772576203</v>
      </c>
    </row>
    <row r="163" customFormat="false" ht="12.75" hidden="false" customHeight="false" outlineLevel="0" collapsed="false">
      <c r="B163" s="26" t="n">
        <f aca="false">B162-1</f>
        <v>111</v>
      </c>
      <c r="C163" s="27" t="n">
        <f aca="false">IF(B163&gt;=0,$E$20-B163,"")</f>
        <v>129</v>
      </c>
      <c r="D163" s="23" t="n">
        <f aca="false">IF(B163&gt;=0,E162*$E$19,"")</f>
        <v>460.204130246815</v>
      </c>
      <c r="E163" s="23" t="n">
        <f aca="false">IF(B163&gt;=0,E162+D163+($E$18*(1+$E$21)^$C163),"")</f>
        <v>77560.892504716</v>
      </c>
      <c r="G163" s="28" t="n">
        <f aca="false">G162-1</f>
        <v>111</v>
      </c>
      <c r="H163" s="27" t="n">
        <f aca="false">IF(G163&gt;=0,$M$18-G163,"")</f>
        <v>129</v>
      </c>
      <c r="I163" s="29" t="n">
        <f aca="false">IF(G163&gt;=0,I162-M162,"")</f>
        <v>49000</v>
      </c>
      <c r="J163" s="23" t="n">
        <f aca="false">IF(G163&gt;=0,I163*(1+$M$20)^$H162,"")</f>
        <v>49000</v>
      </c>
      <c r="K163" s="29" t="n">
        <f aca="false">IF(G163&gt;=0,M163+O163,"")</f>
        <v>927.5</v>
      </c>
      <c r="L163" s="23" t="n">
        <f aca="false">IF(G163&gt;=0,N163+P163+(SUM($N$21:$P$23)),"")</f>
        <v>981.4</v>
      </c>
      <c r="M163" s="29" t="n">
        <f aca="false">IF(G163&gt;=0,$M$19,"")</f>
        <v>437.5</v>
      </c>
      <c r="N163" s="23" t="n">
        <f aca="false">IF(G163&gt;=0,M163*(1+$M$20)^$H163,"")</f>
        <v>437.5</v>
      </c>
      <c r="O163" s="29" t="n">
        <f aca="false">IF(G163&gt;=0,I163*$M$17,"")</f>
        <v>490</v>
      </c>
      <c r="P163" s="23" t="n">
        <f aca="false">IF(G163&gt;=0,O163*(1+$M$20)^$H163,"")</f>
        <v>490</v>
      </c>
      <c r="R163" s="28" t="n">
        <f aca="false">R162-1</f>
        <v>111</v>
      </c>
      <c r="S163" s="27" t="n">
        <f aca="false">IF(R163&gt;=0,$U$20-R163,"")</f>
        <v>129</v>
      </c>
      <c r="T163" s="23" t="n">
        <f aca="false">IF(R163&gt;=0,U162*$U$19,"")</f>
        <v>1348.66063545722</v>
      </c>
      <c r="U163" s="23" t="n">
        <f aca="false">IF(R163&gt;=0,U162+T163+($U$18*(1+$U$21)^$S163)-$U$13,"")</f>
        <v>225625.43321166</v>
      </c>
    </row>
    <row r="164" customFormat="false" ht="12.75" hidden="false" customHeight="false" outlineLevel="0" collapsed="false">
      <c r="B164" s="26" t="n">
        <f aca="false">B163-1</f>
        <v>110</v>
      </c>
      <c r="C164" s="27" t="n">
        <f aca="false">IF(B164&gt;=0,$E$20-B164,"")</f>
        <v>130</v>
      </c>
      <c r="D164" s="23" t="n">
        <f aca="false">IF(B164&gt;=0,E163*$E$19,"")</f>
        <v>465.365355028296</v>
      </c>
      <c r="E164" s="23" t="n">
        <f aca="false">IF(B164&gt;=0,E163+D164+($E$18*(1+$E$21)^$C164),"")</f>
        <v>78426.2578597443</v>
      </c>
      <c r="G164" s="28" t="n">
        <f aca="false">G163-1</f>
        <v>110</v>
      </c>
      <c r="H164" s="27" t="n">
        <f aca="false">IF(G164&gt;=0,$M$18-G164,"")</f>
        <v>130</v>
      </c>
      <c r="I164" s="29" t="n">
        <f aca="false">IF(G164&gt;=0,I163-M163,"")</f>
        <v>48562.5</v>
      </c>
      <c r="J164" s="23" t="n">
        <f aca="false">IF(G164&gt;=0,I164*(1+$M$20)^$H163,"")</f>
        <v>48562.5</v>
      </c>
      <c r="K164" s="29" t="n">
        <f aca="false">IF(G164&gt;=0,M164+O164,"")</f>
        <v>923.125</v>
      </c>
      <c r="L164" s="23" t="n">
        <f aca="false">IF(G164&gt;=0,N164+P164+(SUM($N$21:$P$23)),"")</f>
        <v>977.025</v>
      </c>
      <c r="M164" s="29" t="n">
        <f aca="false">IF(G164&gt;=0,$M$19,"")</f>
        <v>437.5</v>
      </c>
      <c r="N164" s="23" t="n">
        <f aca="false">IF(G164&gt;=0,M164*(1+$M$20)^$H164,"")</f>
        <v>437.5</v>
      </c>
      <c r="O164" s="29" t="n">
        <f aca="false">IF(G164&gt;=0,I164*$M$17,"")</f>
        <v>485.625</v>
      </c>
      <c r="P164" s="23" t="n">
        <f aca="false">IF(G164&gt;=0,O164*(1+$M$20)^$H164,"")</f>
        <v>485.625</v>
      </c>
      <c r="R164" s="28" t="n">
        <f aca="false">R163-1</f>
        <v>110</v>
      </c>
      <c r="S164" s="27" t="n">
        <f aca="false">IF(R164&gt;=0,$U$20-R164,"")</f>
        <v>130</v>
      </c>
      <c r="T164" s="23" t="n">
        <f aca="false">IF(R164&gt;=0,U163*$U$19,"")</f>
        <v>1353.75259926996</v>
      </c>
      <c r="U164" s="23" t="n">
        <f aca="false">IF(R164&gt;=0,U163+T164+($U$18*(1+$U$21)^$S164)-$U$13,"")</f>
        <v>226479.18581093</v>
      </c>
    </row>
    <row r="165" customFormat="false" ht="12.75" hidden="false" customHeight="false" outlineLevel="0" collapsed="false">
      <c r="B165" s="26" t="n">
        <f aca="false">B164-1</f>
        <v>109</v>
      </c>
      <c r="C165" s="27" t="n">
        <f aca="false">IF(B165&gt;=0,$E$20-B165,"")</f>
        <v>131</v>
      </c>
      <c r="D165" s="23" t="n">
        <f aca="false">IF(B165&gt;=0,E164*$E$19,"")</f>
        <v>470.557547158466</v>
      </c>
      <c r="E165" s="23" t="n">
        <f aca="false">IF(B165&gt;=0,E164+D165+($E$18*(1+$E$21)^$C165),"")</f>
        <v>79296.8154069027</v>
      </c>
      <c r="G165" s="28" t="n">
        <f aca="false">G164-1</f>
        <v>109</v>
      </c>
      <c r="H165" s="27" t="n">
        <f aca="false">IF(G165&gt;=0,$M$18-G165,"")</f>
        <v>131</v>
      </c>
      <c r="I165" s="29" t="n">
        <f aca="false">IF(G165&gt;=0,I164-M164,"")</f>
        <v>48125</v>
      </c>
      <c r="J165" s="23" t="n">
        <f aca="false">IF(G165&gt;=0,I165*(1+$M$20)^$H164,"")</f>
        <v>48125</v>
      </c>
      <c r="K165" s="29" t="n">
        <f aca="false">IF(G165&gt;=0,M165+O165,"")</f>
        <v>918.75</v>
      </c>
      <c r="L165" s="23" t="n">
        <f aca="false">IF(G165&gt;=0,N165+P165+(SUM($N$21:$P$23)),"")</f>
        <v>972.65</v>
      </c>
      <c r="M165" s="29" t="n">
        <f aca="false">IF(G165&gt;=0,$M$19,"")</f>
        <v>437.5</v>
      </c>
      <c r="N165" s="23" t="n">
        <f aca="false">IF(G165&gt;=0,M165*(1+$M$20)^$H165,"")</f>
        <v>437.5</v>
      </c>
      <c r="O165" s="29" t="n">
        <f aca="false">IF(G165&gt;=0,I165*$M$17,"")</f>
        <v>481.25</v>
      </c>
      <c r="P165" s="23" t="n">
        <f aca="false">IF(G165&gt;=0,O165*(1+$M$20)^$H165,"")</f>
        <v>481.25</v>
      </c>
      <c r="R165" s="28" t="n">
        <f aca="false">R164-1</f>
        <v>109</v>
      </c>
      <c r="S165" s="27" t="n">
        <f aca="false">IF(R165&gt;=0,$U$20-R165,"")</f>
        <v>131</v>
      </c>
      <c r="T165" s="23" t="n">
        <f aca="false">IF(R165&gt;=0,U164*$U$19,"")</f>
        <v>1358.87511486558</v>
      </c>
      <c r="U165" s="23" t="n">
        <f aca="false">IF(R165&gt;=0,U164+T165+($U$18*(1+$U$21)^$S165)-$U$13,"")</f>
        <v>227338.060925796</v>
      </c>
    </row>
    <row r="166" customFormat="false" ht="12.75" hidden="false" customHeight="false" outlineLevel="0" collapsed="false">
      <c r="B166" s="26" t="n">
        <f aca="false">B165-1</f>
        <v>108</v>
      </c>
      <c r="C166" s="27" t="n">
        <f aca="false">IF(B166&gt;=0,$E$20-B166,"")</f>
        <v>132</v>
      </c>
      <c r="D166" s="23" t="n">
        <f aca="false">IF(B166&gt;=0,E165*$E$19,"")</f>
        <v>475.780892441416</v>
      </c>
      <c r="E166" s="23" t="n">
        <f aca="false">IF(B166&gt;=0,E165+D166+($E$18*(1+$E$21)^$C166),"")</f>
        <v>80172.5962993441</v>
      </c>
      <c r="G166" s="28" t="n">
        <f aca="false">G165-1</f>
        <v>108</v>
      </c>
      <c r="H166" s="27" t="n">
        <f aca="false">IF(G166&gt;=0,$M$18-G166,"")</f>
        <v>132</v>
      </c>
      <c r="I166" s="29" t="n">
        <f aca="false">IF(G166&gt;=0,I165-M165,"")</f>
        <v>47687.5</v>
      </c>
      <c r="J166" s="23" t="n">
        <f aca="false">IF(G166&gt;=0,I166*(1+$M$20)^$H165,"")</f>
        <v>47687.5</v>
      </c>
      <c r="K166" s="29" t="n">
        <f aca="false">IF(G166&gt;=0,M166+O166,"")</f>
        <v>914.375</v>
      </c>
      <c r="L166" s="23" t="n">
        <f aca="false">IF(G166&gt;=0,N166+P166+(SUM($N$21:$P$23)),"")</f>
        <v>968.275</v>
      </c>
      <c r="M166" s="29" t="n">
        <f aca="false">IF(G166&gt;=0,$M$19,"")</f>
        <v>437.5</v>
      </c>
      <c r="N166" s="23" t="n">
        <f aca="false">IF(G166&gt;=0,M166*(1+$M$20)^$H166,"")</f>
        <v>437.5</v>
      </c>
      <c r="O166" s="29" t="n">
        <f aca="false">IF(G166&gt;=0,I166*$M$17,"")</f>
        <v>476.875</v>
      </c>
      <c r="P166" s="23" t="n">
        <f aca="false">IF(G166&gt;=0,O166*(1+$M$20)^$H166,"")</f>
        <v>476.875</v>
      </c>
      <c r="R166" s="28" t="n">
        <f aca="false">R165-1</f>
        <v>108</v>
      </c>
      <c r="S166" s="27" t="n">
        <f aca="false">IF(R166&gt;=0,$U$20-R166,"")</f>
        <v>132</v>
      </c>
      <c r="T166" s="23" t="n">
        <f aca="false">IF(R166&gt;=0,U165*$U$19,"")</f>
        <v>1364.02836555478</v>
      </c>
      <c r="U166" s="23" t="n">
        <f aca="false">IF(R166&gt;=0,U165+T166+($U$18*(1+$U$21)^$S166)-$U$13,"")</f>
        <v>228202.089291351</v>
      </c>
    </row>
    <row r="167" customFormat="false" ht="12.75" hidden="false" customHeight="false" outlineLevel="0" collapsed="false">
      <c r="B167" s="26" t="n">
        <f aca="false">B166-1</f>
        <v>107</v>
      </c>
      <c r="C167" s="27" t="n">
        <f aca="false">IF(B167&gt;=0,$E$20-B167,"")</f>
        <v>133</v>
      </c>
      <c r="D167" s="23" t="n">
        <f aca="false">IF(B167&gt;=0,E166*$E$19,"")</f>
        <v>481.035577796065</v>
      </c>
      <c r="E167" s="23" t="n">
        <f aca="false">IF(B167&gt;=0,E166+D167+($E$18*(1+$E$21)^$C167),"")</f>
        <v>81053.6318771402</v>
      </c>
      <c r="G167" s="28" t="n">
        <f aca="false">G166-1</f>
        <v>107</v>
      </c>
      <c r="H167" s="27" t="n">
        <f aca="false">IF(G167&gt;=0,$M$18-G167,"")</f>
        <v>133</v>
      </c>
      <c r="I167" s="29" t="n">
        <f aca="false">IF(G167&gt;=0,I166-M166,"")</f>
        <v>47250</v>
      </c>
      <c r="J167" s="23" t="n">
        <f aca="false">IF(G167&gt;=0,I167*(1+$M$20)^$H166,"")</f>
        <v>47250</v>
      </c>
      <c r="K167" s="29" t="n">
        <f aca="false">IF(G167&gt;=0,M167+O167,"")</f>
        <v>910</v>
      </c>
      <c r="L167" s="23" t="n">
        <f aca="false">IF(G167&gt;=0,N167+P167+(SUM($N$21:$P$23)),"")</f>
        <v>963.9</v>
      </c>
      <c r="M167" s="29" t="n">
        <f aca="false">IF(G167&gt;=0,$M$19,"")</f>
        <v>437.5</v>
      </c>
      <c r="N167" s="23" t="n">
        <f aca="false">IF(G167&gt;=0,M167*(1+$M$20)^$H167,"")</f>
        <v>437.5</v>
      </c>
      <c r="O167" s="29" t="n">
        <f aca="false">IF(G167&gt;=0,I167*$M$17,"")</f>
        <v>472.5</v>
      </c>
      <c r="P167" s="23" t="n">
        <f aca="false">IF(G167&gt;=0,O167*(1+$M$20)^$H167,"")</f>
        <v>472.5</v>
      </c>
      <c r="R167" s="28" t="n">
        <f aca="false">R166-1</f>
        <v>107</v>
      </c>
      <c r="S167" s="27" t="n">
        <f aca="false">IF(R167&gt;=0,$U$20-R167,"")</f>
        <v>133</v>
      </c>
      <c r="T167" s="23" t="n">
        <f aca="false">IF(R167&gt;=0,U166*$U$19,"")</f>
        <v>1369.2125357481</v>
      </c>
      <c r="U167" s="23" t="n">
        <f aca="false">IF(R167&gt;=0,U166+T167+($U$18*(1+$U$21)^$S167)-$U$13,"")</f>
        <v>229071.301827099</v>
      </c>
    </row>
    <row r="168" customFormat="false" ht="12.75" hidden="false" customHeight="false" outlineLevel="0" collapsed="false">
      <c r="B168" s="26" t="n">
        <f aca="false">B167-1</f>
        <v>106</v>
      </c>
      <c r="C168" s="27" t="n">
        <f aca="false">IF(B168&gt;=0,$E$20-B168,"")</f>
        <v>134</v>
      </c>
      <c r="D168" s="23" t="n">
        <f aca="false">IF(B168&gt;=0,E167*$E$19,"")</f>
        <v>486.321791262841</v>
      </c>
      <c r="E168" s="23" t="n">
        <f aca="false">IF(B168&gt;=0,E167+D168+($E$18*(1+$E$21)^$C168),"")</f>
        <v>81939.953668403</v>
      </c>
      <c r="G168" s="28" t="n">
        <f aca="false">G167-1</f>
        <v>106</v>
      </c>
      <c r="H168" s="27" t="n">
        <f aca="false">IF(G168&gt;=0,$M$18-G168,"")</f>
        <v>134</v>
      </c>
      <c r="I168" s="29" t="n">
        <f aca="false">IF(G168&gt;=0,I167-M167,"")</f>
        <v>46812.5</v>
      </c>
      <c r="J168" s="23" t="n">
        <f aca="false">IF(G168&gt;=0,I168*(1+$M$20)^$H167,"")</f>
        <v>46812.5</v>
      </c>
      <c r="K168" s="29" t="n">
        <f aca="false">IF(G168&gt;=0,M168+O168,"")</f>
        <v>905.625</v>
      </c>
      <c r="L168" s="23" t="n">
        <f aca="false">IF(G168&gt;=0,N168+P168+(SUM($N$21:$P$23)),"")</f>
        <v>959.525</v>
      </c>
      <c r="M168" s="29" t="n">
        <f aca="false">IF(G168&gt;=0,$M$19,"")</f>
        <v>437.5</v>
      </c>
      <c r="N168" s="23" t="n">
        <f aca="false">IF(G168&gt;=0,M168*(1+$M$20)^$H168,"")</f>
        <v>437.5</v>
      </c>
      <c r="O168" s="29" t="n">
        <f aca="false">IF(G168&gt;=0,I168*$M$17,"")</f>
        <v>468.125</v>
      </c>
      <c r="P168" s="23" t="n">
        <f aca="false">IF(G168&gt;=0,O168*(1+$M$20)^$H168,"")</f>
        <v>468.125</v>
      </c>
      <c r="R168" s="28" t="n">
        <f aca="false">R167-1</f>
        <v>106</v>
      </c>
      <c r="S168" s="27" t="n">
        <f aca="false">IF(R168&gt;=0,$U$20-R168,"")</f>
        <v>134</v>
      </c>
      <c r="T168" s="23" t="n">
        <f aca="false">IF(R168&gt;=0,U167*$U$19,"")</f>
        <v>1374.42781096259</v>
      </c>
      <c r="U168" s="23" t="n">
        <f aca="false">IF(R168&gt;=0,U167+T168+($U$18*(1+$U$21)^$S168)-$U$13,"")</f>
        <v>229945.729638062</v>
      </c>
    </row>
    <row r="169" customFormat="false" ht="12.75" hidden="false" customHeight="false" outlineLevel="0" collapsed="false">
      <c r="B169" s="26" t="n">
        <f aca="false">B168-1</f>
        <v>105</v>
      </c>
      <c r="C169" s="27" t="n">
        <f aca="false">IF(B169&gt;=0,$E$20-B169,"")</f>
        <v>135</v>
      </c>
      <c r="D169" s="23" t="n">
        <f aca="false">IF(B169&gt;=0,E168*$E$19,"")</f>
        <v>491.639722010418</v>
      </c>
      <c r="E169" s="23" t="n">
        <f aca="false">IF(B169&gt;=0,E168+D169+($E$18*(1+$E$21)^$C169),"")</f>
        <v>82831.5933904134</v>
      </c>
      <c r="G169" s="28" t="n">
        <f aca="false">G168-1</f>
        <v>105</v>
      </c>
      <c r="H169" s="27" t="n">
        <f aca="false">IF(G169&gt;=0,$M$18-G169,"")</f>
        <v>135</v>
      </c>
      <c r="I169" s="29" t="n">
        <f aca="false">IF(G169&gt;=0,I168-M168,"")</f>
        <v>46375</v>
      </c>
      <c r="J169" s="23" t="n">
        <f aca="false">IF(G169&gt;=0,I169*(1+$M$20)^$H168,"")</f>
        <v>46375</v>
      </c>
      <c r="K169" s="29" t="n">
        <f aca="false">IF(G169&gt;=0,M169+O169,"")</f>
        <v>901.25</v>
      </c>
      <c r="L169" s="23" t="n">
        <f aca="false">IF(G169&gt;=0,N169+P169+(SUM($N$21:$P$23)),"")</f>
        <v>955.15</v>
      </c>
      <c r="M169" s="29" t="n">
        <f aca="false">IF(G169&gt;=0,$M$19,"")</f>
        <v>437.5</v>
      </c>
      <c r="N169" s="23" t="n">
        <f aca="false">IF(G169&gt;=0,M169*(1+$M$20)^$H169,"")</f>
        <v>437.5</v>
      </c>
      <c r="O169" s="29" t="n">
        <f aca="false">IF(G169&gt;=0,I169*$M$17,"")</f>
        <v>463.75</v>
      </c>
      <c r="P169" s="23" t="n">
        <f aca="false">IF(G169&gt;=0,O169*(1+$M$20)^$H169,"")</f>
        <v>463.75</v>
      </c>
      <c r="R169" s="28" t="n">
        <f aca="false">R168-1</f>
        <v>105</v>
      </c>
      <c r="S169" s="27" t="n">
        <f aca="false">IF(R169&gt;=0,$U$20-R169,"")</f>
        <v>135</v>
      </c>
      <c r="T169" s="23" t="n">
        <f aca="false">IF(R169&gt;=0,U168*$U$19,"")</f>
        <v>1379.67437782837</v>
      </c>
      <c r="U169" s="23" t="n">
        <f aca="false">IF(R169&gt;=0,U168+T169+($U$18*(1+$U$21)^$S169)-$U$13,"")</f>
        <v>230825.40401589</v>
      </c>
    </row>
    <row r="170" customFormat="false" ht="12.75" hidden="false" customHeight="false" outlineLevel="0" collapsed="false">
      <c r="B170" s="26" t="n">
        <f aca="false">B169-1</f>
        <v>104</v>
      </c>
      <c r="C170" s="27" t="n">
        <f aca="false">IF(B170&gt;=0,$E$20-B170,"")</f>
        <v>136</v>
      </c>
      <c r="D170" s="23" t="n">
        <f aca="false">IF(B170&gt;=0,E169*$E$19,"")</f>
        <v>496.989560342481</v>
      </c>
      <c r="E170" s="23" t="n">
        <f aca="false">IF(B170&gt;=0,E169+D170+($E$18*(1+$E$21)^$C170),"")</f>
        <v>83728.5829507559</v>
      </c>
      <c r="G170" s="28" t="n">
        <f aca="false">G169-1</f>
        <v>104</v>
      </c>
      <c r="H170" s="27" t="n">
        <f aca="false">IF(G170&gt;=0,$M$18-G170,"")</f>
        <v>136</v>
      </c>
      <c r="I170" s="29" t="n">
        <f aca="false">IF(G170&gt;=0,I169-M169,"")</f>
        <v>45937.5</v>
      </c>
      <c r="J170" s="23" t="n">
        <f aca="false">IF(G170&gt;=0,I170*(1+$M$20)^$H169,"")</f>
        <v>45937.5</v>
      </c>
      <c r="K170" s="29" t="n">
        <f aca="false">IF(G170&gt;=0,M170+O170,"")</f>
        <v>896.875</v>
      </c>
      <c r="L170" s="23" t="n">
        <f aca="false">IF(G170&gt;=0,N170+P170+(SUM($N$21:$P$23)),"")</f>
        <v>950.775</v>
      </c>
      <c r="M170" s="29" t="n">
        <f aca="false">IF(G170&gt;=0,$M$19,"")</f>
        <v>437.5</v>
      </c>
      <c r="N170" s="23" t="n">
        <f aca="false">IF(G170&gt;=0,M170*(1+$M$20)^$H170,"")</f>
        <v>437.5</v>
      </c>
      <c r="O170" s="29" t="n">
        <f aca="false">IF(G170&gt;=0,I170*$M$17,"")</f>
        <v>459.375</v>
      </c>
      <c r="P170" s="23" t="n">
        <f aca="false">IF(G170&gt;=0,O170*(1+$M$20)^$H170,"")</f>
        <v>459.375</v>
      </c>
      <c r="R170" s="28" t="n">
        <f aca="false">R169-1</f>
        <v>104</v>
      </c>
      <c r="S170" s="27" t="n">
        <f aca="false">IF(R170&gt;=0,$U$20-R170,"")</f>
        <v>136</v>
      </c>
      <c r="T170" s="23" t="n">
        <f aca="false">IF(R170&gt;=0,U169*$U$19,"")</f>
        <v>1384.95242409534</v>
      </c>
      <c r="U170" s="23" t="n">
        <f aca="false">IF(R170&gt;=0,U169+T170+($U$18*(1+$U$21)^$S170)-$U$13,"")</f>
        <v>231710.356439985</v>
      </c>
    </row>
    <row r="171" customFormat="false" ht="12.75" hidden="false" customHeight="false" outlineLevel="0" collapsed="false">
      <c r="B171" s="26" t="n">
        <f aca="false">B170-1</f>
        <v>103</v>
      </c>
      <c r="C171" s="27" t="n">
        <f aca="false">IF(B171&gt;=0,$E$20-B171,"")</f>
        <v>137</v>
      </c>
      <c r="D171" s="23" t="n">
        <f aca="false">IF(B171&gt;=0,E170*$E$19,"")</f>
        <v>502.371497704536</v>
      </c>
      <c r="E171" s="23" t="n">
        <f aca="false">IF(B171&gt;=0,E170+D171+($E$18*(1+$E$21)^$C171),"")</f>
        <v>84630.9544484605</v>
      </c>
      <c r="G171" s="28" t="n">
        <f aca="false">G170-1</f>
        <v>103</v>
      </c>
      <c r="H171" s="27" t="n">
        <f aca="false">IF(G171&gt;=0,$M$18-G171,"")</f>
        <v>137</v>
      </c>
      <c r="I171" s="29" t="n">
        <f aca="false">IF(G171&gt;=0,I170-M170,"")</f>
        <v>45500</v>
      </c>
      <c r="J171" s="23" t="n">
        <f aca="false">IF(G171&gt;=0,I171*(1+$M$20)^$H170,"")</f>
        <v>45500</v>
      </c>
      <c r="K171" s="29" t="n">
        <f aca="false">IF(G171&gt;=0,M171+O171,"")</f>
        <v>892.5</v>
      </c>
      <c r="L171" s="23" t="n">
        <f aca="false">IF(G171&gt;=0,N171+P171+(SUM($N$21:$P$23)),"")</f>
        <v>946.4</v>
      </c>
      <c r="M171" s="29" t="n">
        <f aca="false">IF(G171&gt;=0,$M$19,"")</f>
        <v>437.5</v>
      </c>
      <c r="N171" s="23" t="n">
        <f aca="false">IF(G171&gt;=0,M171*(1+$M$20)^$H171,"")</f>
        <v>437.5</v>
      </c>
      <c r="O171" s="29" t="n">
        <f aca="false">IF(G171&gt;=0,I171*$M$17,"")</f>
        <v>455</v>
      </c>
      <c r="P171" s="23" t="n">
        <f aca="false">IF(G171&gt;=0,O171*(1+$M$20)^$H171,"")</f>
        <v>455</v>
      </c>
      <c r="R171" s="28" t="n">
        <f aca="false">R170-1</f>
        <v>103</v>
      </c>
      <c r="S171" s="27" t="n">
        <f aca="false">IF(R171&gt;=0,$U$20-R171,"")</f>
        <v>137</v>
      </c>
      <c r="T171" s="23" t="n">
        <f aca="false">IF(R171&gt;=0,U170*$U$19,"")</f>
        <v>1390.26213863991</v>
      </c>
      <c r="U171" s="23" t="n">
        <f aca="false">IF(R171&gt;=0,U170+T171+($U$18*(1+$U$21)^$S171)-$U$13,"")</f>
        <v>232600.618578625</v>
      </c>
    </row>
    <row r="172" customFormat="false" ht="12.75" hidden="false" customHeight="false" outlineLevel="0" collapsed="false">
      <c r="B172" s="26" t="n">
        <f aca="false">B171-1</f>
        <v>102</v>
      </c>
      <c r="C172" s="27" t="n">
        <f aca="false">IF(B172&gt;=0,$E$20-B172,"")</f>
        <v>138</v>
      </c>
      <c r="D172" s="23" t="n">
        <f aca="false">IF(B172&gt;=0,E171*$E$19,"")</f>
        <v>507.785726690763</v>
      </c>
      <c r="E172" s="23" t="n">
        <f aca="false">IF(B172&gt;=0,E171+D172+($E$18*(1+$E$21)^$C172),"")</f>
        <v>85538.7401751512</v>
      </c>
      <c r="G172" s="28" t="n">
        <f aca="false">G171-1</f>
        <v>102</v>
      </c>
      <c r="H172" s="27" t="n">
        <f aca="false">IF(G172&gt;=0,$M$18-G172,"")</f>
        <v>138</v>
      </c>
      <c r="I172" s="29" t="n">
        <f aca="false">IF(G172&gt;=0,I171-M171,"")</f>
        <v>45062.5</v>
      </c>
      <c r="J172" s="23" t="n">
        <f aca="false">IF(G172&gt;=0,I172*(1+$M$20)^$H171,"")</f>
        <v>45062.5</v>
      </c>
      <c r="K172" s="29" t="n">
        <f aca="false">IF(G172&gt;=0,M172+O172,"")</f>
        <v>888.125</v>
      </c>
      <c r="L172" s="23" t="n">
        <f aca="false">IF(G172&gt;=0,N172+P172+(SUM($N$21:$P$23)),"")</f>
        <v>942.025</v>
      </c>
      <c r="M172" s="29" t="n">
        <f aca="false">IF(G172&gt;=0,$M$19,"")</f>
        <v>437.5</v>
      </c>
      <c r="N172" s="23" t="n">
        <f aca="false">IF(G172&gt;=0,M172*(1+$M$20)^$H172,"")</f>
        <v>437.5</v>
      </c>
      <c r="O172" s="29" t="n">
        <f aca="false">IF(G172&gt;=0,I172*$M$17,"")</f>
        <v>450.625</v>
      </c>
      <c r="P172" s="23" t="n">
        <f aca="false">IF(G172&gt;=0,O172*(1+$M$20)^$H172,"")</f>
        <v>450.625</v>
      </c>
      <c r="R172" s="28" t="n">
        <f aca="false">R171-1</f>
        <v>102</v>
      </c>
      <c r="S172" s="27" t="n">
        <f aca="false">IF(R172&gt;=0,$U$20-R172,"")</f>
        <v>138</v>
      </c>
      <c r="T172" s="23" t="n">
        <f aca="false">IF(R172&gt;=0,U171*$U$19,"")</f>
        <v>1395.60371147175</v>
      </c>
      <c r="U172" s="23" t="n">
        <f aca="false">IF(R172&gt;=0,U171+T172+($U$18*(1+$U$21)^$S172)-$U$13,"")</f>
        <v>233496.222290097</v>
      </c>
    </row>
    <row r="173" customFormat="false" ht="12.75" hidden="false" customHeight="false" outlineLevel="0" collapsed="false">
      <c r="B173" s="26" t="n">
        <f aca="false">B172-1</f>
        <v>101</v>
      </c>
      <c r="C173" s="27" t="n">
        <f aca="false">IF(B173&gt;=0,$E$20-B173,"")</f>
        <v>139</v>
      </c>
      <c r="D173" s="23" t="n">
        <f aca="false">IF(B173&gt;=0,E172*$E$19,"")</f>
        <v>513.232441050907</v>
      </c>
      <c r="E173" s="23" t="n">
        <f aca="false">IF(B173&gt;=0,E172+D173+($E$18*(1+$E$21)^$C173),"")</f>
        <v>86451.9726162021</v>
      </c>
      <c r="G173" s="28" t="n">
        <f aca="false">G172-1</f>
        <v>101</v>
      </c>
      <c r="H173" s="27" t="n">
        <f aca="false">IF(G173&gt;=0,$M$18-G173,"")</f>
        <v>139</v>
      </c>
      <c r="I173" s="29" t="n">
        <f aca="false">IF(G173&gt;=0,I172-M172,"")</f>
        <v>44625</v>
      </c>
      <c r="J173" s="23" t="n">
        <f aca="false">IF(G173&gt;=0,I173*(1+$M$20)^$H172,"")</f>
        <v>44625</v>
      </c>
      <c r="K173" s="29" t="n">
        <f aca="false">IF(G173&gt;=0,M173+O173,"")</f>
        <v>883.75</v>
      </c>
      <c r="L173" s="23" t="n">
        <f aca="false">IF(G173&gt;=0,N173+P173+(SUM($N$21:$P$23)),"")</f>
        <v>937.65</v>
      </c>
      <c r="M173" s="29" t="n">
        <f aca="false">IF(G173&gt;=0,$M$19,"")</f>
        <v>437.5</v>
      </c>
      <c r="N173" s="23" t="n">
        <f aca="false">IF(G173&gt;=0,M173*(1+$M$20)^$H173,"")</f>
        <v>437.5</v>
      </c>
      <c r="O173" s="29" t="n">
        <f aca="false">IF(G173&gt;=0,I173*$M$17,"")</f>
        <v>446.25</v>
      </c>
      <c r="P173" s="23" t="n">
        <f aca="false">IF(G173&gt;=0,O173*(1+$M$20)^$H173,"")</f>
        <v>446.25</v>
      </c>
      <c r="R173" s="28" t="n">
        <f aca="false">R172-1</f>
        <v>101</v>
      </c>
      <c r="S173" s="27" t="n">
        <f aca="false">IF(R173&gt;=0,$U$20-R173,"")</f>
        <v>139</v>
      </c>
      <c r="T173" s="23" t="n">
        <f aca="false">IF(R173&gt;=0,U172*$U$19,"")</f>
        <v>1400.97733374058</v>
      </c>
      <c r="U173" s="23" t="n">
        <f aca="false">IF(R173&gt;=0,U172+T173+($U$18*(1+$U$21)^$S173)-$U$13,"")</f>
        <v>234397.199623837</v>
      </c>
    </row>
    <row r="174" customFormat="false" ht="12.75" hidden="false" customHeight="false" outlineLevel="0" collapsed="false">
      <c r="B174" s="26" t="n">
        <f aca="false">B173-1</f>
        <v>100</v>
      </c>
      <c r="C174" s="27" t="n">
        <f aca="false">IF(B174&gt;=0,$E$20-B174,"")</f>
        <v>140</v>
      </c>
      <c r="D174" s="23" t="n">
        <f aca="false">IF(B174&gt;=0,E173*$E$19,"")</f>
        <v>518.711835697213</v>
      </c>
      <c r="E174" s="23" t="n">
        <f aca="false">IF(B174&gt;=0,E173+D174+($E$18*(1+$E$21)^$C174),"")</f>
        <v>87370.6844518993</v>
      </c>
      <c r="G174" s="28" t="n">
        <f aca="false">G173-1</f>
        <v>100</v>
      </c>
      <c r="H174" s="27" t="n">
        <f aca="false">IF(G174&gt;=0,$M$18-G174,"")</f>
        <v>140</v>
      </c>
      <c r="I174" s="29" t="n">
        <f aca="false">IF(G174&gt;=0,I173-M173,"")</f>
        <v>44187.5</v>
      </c>
      <c r="J174" s="23" t="n">
        <f aca="false">IF(G174&gt;=0,I174*(1+$M$20)^$H173,"")</f>
        <v>44187.5</v>
      </c>
      <c r="K174" s="29" t="n">
        <f aca="false">IF(G174&gt;=0,M174+O174,"")</f>
        <v>879.375</v>
      </c>
      <c r="L174" s="23" t="n">
        <f aca="false">IF(G174&gt;=0,N174+P174+(SUM($N$21:$P$23)),"")</f>
        <v>933.275</v>
      </c>
      <c r="M174" s="29" t="n">
        <f aca="false">IF(G174&gt;=0,$M$19,"")</f>
        <v>437.5</v>
      </c>
      <c r="N174" s="23" t="n">
        <f aca="false">IF(G174&gt;=0,M174*(1+$M$20)^$H174,"")</f>
        <v>437.5</v>
      </c>
      <c r="O174" s="29" t="n">
        <f aca="false">IF(G174&gt;=0,I174*$M$17,"")</f>
        <v>441.875</v>
      </c>
      <c r="P174" s="23" t="n">
        <f aca="false">IF(G174&gt;=0,O174*(1+$M$20)^$H174,"")</f>
        <v>441.875</v>
      </c>
      <c r="R174" s="28" t="n">
        <f aca="false">R173-1</f>
        <v>100</v>
      </c>
      <c r="S174" s="27" t="n">
        <f aca="false">IF(R174&gt;=0,$U$20-R174,"")</f>
        <v>140</v>
      </c>
      <c r="T174" s="23" t="n">
        <f aca="false">IF(R174&gt;=0,U173*$U$19,"")</f>
        <v>1406.38319774303</v>
      </c>
      <c r="U174" s="23" t="n">
        <f aca="false">IF(R174&gt;=0,U173+T174+($U$18*(1+$U$21)^$S174)-$U$13,"")</f>
        <v>235303.582821581</v>
      </c>
    </row>
    <row r="175" customFormat="false" ht="12.75" hidden="false" customHeight="false" outlineLevel="0" collapsed="false">
      <c r="B175" s="26" t="n">
        <f aca="false">B174-1</f>
        <v>99</v>
      </c>
      <c r="C175" s="27" t="n">
        <f aca="false">IF(B175&gt;=0,$E$20-B175,"")</f>
        <v>141</v>
      </c>
      <c r="D175" s="23" t="n">
        <f aca="false">IF(B175&gt;=0,E174*$E$19,"")</f>
        <v>524.224106711396</v>
      </c>
      <c r="E175" s="23" t="n">
        <f aca="false">IF(B175&gt;=0,E174+D175+($E$18*(1+$E$21)^$C175),"")</f>
        <v>88294.9085586107</v>
      </c>
      <c r="G175" s="28" t="n">
        <f aca="false">G174-1</f>
        <v>99</v>
      </c>
      <c r="H175" s="27" t="n">
        <f aca="false">IF(G175&gt;=0,$M$18-G175,"")</f>
        <v>141</v>
      </c>
      <c r="I175" s="29" t="n">
        <f aca="false">IF(G175&gt;=0,I174-M174,"")</f>
        <v>43750</v>
      </c>
      <c r="J175" s="23" t="n">
        <f aca="false">IF(G175&gt;=0,I175*(1+$M$20)^$H174,"")</f>
        <v>43750</v>
      </c>
      <c r="K175" s="29" t="n">
        <f aca="false">IF(G175&gt;=0,M175+O175,"")</f>
        <v>875</v>
      </c>
      <c r="L175" s="23" t="n">
        <f aca="false">IF(G175&gt;=0,N175+P175+(SUM($N$21:$P$23)),"")</f>
        <v>928.9</v>
      </c>
      <c r="M175" s="29" t="n">
        <f aca="false">IF(G175&gt;=0,$M$19,"")</f>
        <v>437.5</v>
      </c>
      <c r="N175" s="23" t="n">
        <f aca="false">IF(G175&gt;=0,M175*(1+$M$20)^$H175,"")</f>
        <v>437.5</v>
      </c>
      <c r="O175" s="29" t="n">
        <f aca="false">IF(G175&gt;=0,I175*$M$17,"")</f>
        <v>437.5</v>
      </c>
      <c r="P175" s="23" t="n">
        <f aca="false">IF(G175&gt;=0,O175*(1+$M$20)^$H175,"")</f>
        <v>437.5</v>
      </c>
      <c r="R175" s="28" t="n">
        <f aca="false">R174-1</f>
        <v>99</v>
      </c>
      <c r="S175" s="27" t="n">
        <f aca="false">IF(R175&gt;=0,$U$20-R175,"")</f>
        <v>141</v>
      </c>
      <c r="T175" s="23" t="n">
        <f aca="false">IF(R175&gt;=0,U174*$U$19,"")</f>
        <v>1411.82149692948</v>
      </c>
      <c r="U175" s="23" t="n">
        <f aca="false">IF(R175&gt;=0,U174+T175+($U$18*(1+$U$21)^$S175)-$U$13,"")</f>
        <v>236215.40431851</v>
      </c>
    </row>
    <row r="176" customFormat="false" ht="12.75" hidden="false" customHeight="false" outlineLevel="0" collapsed="false">
      <c r="B176" s="26" t="n">
        <f aca="false">B175-1</f>
        <v>98</v>
      </c>
      <c r="C176" s="27" t="n">
        <f aca="false">IF(B176&gt;=0,$E$20-B176,"")</f>
        <v>142</v>
      </c>
      <c r="D176" s="23" t="n">
        <f aca="false">IF(B176&gt;=0,E175*$E$19,"")</f>
        <v>529.769451351664</v>
      </c>
      <c r="E176" s="23" t="n">
        <f aca="false">IF(B176&gt;=0,E175+D176+($E$18*(1+$E$21)^$C176),"")</f>
        <v>89224.6780099624</v>
      </c>
      <c r="G176" s="28" t="n">
        <f aca="false">G175-1</f>
        <v>98</v>
      </c>
      <c r="H176" s="27" t="n">
        <f aca="false">IF(G176&gt;=0,$M$18-G176,"")</f>
        <v>142</v>
      </c>
      <c r="I176" s="29" t="n">
        <f aca="false">IF(G176&gt;=0,I175-M175,"")</f>
        <v>43312.5</v>
      </c>
      <c r="J176" s="23" t="n">
        <f aca="false">IF(G176&gt;=0,I176*(1+$M$20)^$H175,"")</f>
        <v>43312.5</v>
      </c>
      <c r="K176" s="29" t="n">
        <f aca="false">IF(G176&gt;=0,M176+O176,"")</f>
        <v>870.625</v>
      </c>
      <c r="L176" s="23" t="n">
        <f aca="false">IF(G176&gt;=0,N176+P176+(SUM($N$21:$P$23)),"")</f>
        <v>924.525</v>
      </c>
      <c r="M176" s="29" t="n">
        <f aca="false">IF(G176&gt;=0,$M$19,"")</f>
        <v>437.5</v>
      </c>
      <c r="N176" s="23" t="n">
        <f aca="false">IF(G176&gt;=0,M176*(1+$M$20)^$H176,"")</f>
        <v>437.5</v>
      </c>
      <c r="O176" s="29" t="n">
        <f aca="false">IF(G176&gt;=0,I176*$M$17,"")</f>
        <v>433.125</v>
      </c>
      <c r="P176" s="23" t="n">
        <f aca="false">IF(G176&gt;=0,O176*(1+$M$20)^$H176,"")</f>
        <v>433.125</v>
      </c>
      <c r="R176" s="28" t="n">
        <f aca="false">R175-1</f>
        <v>98</v>
      </c>
      <c r="S176" s="27" t="n">
        <f aca="false">IF(R176&gt;=0,$U$20-R176,"")</f>
        <v>142</v>
      </c>
      <c r="T176" s="23" t="n">
        <f aca="false">IF(R176&gt;=0,U175*$U$19,"")</f>
        <v>1417.29242591106</v>
      </c>
      <c r="U176" s="23" t="n">
        <f aca="false">IF(R176&gt;=0,U175+T176+($U$18*(1+$U$21)^$S176)-$U$13,"")</f>
        <v>237132.696744421</v>
      </c>
    </row>
    <row r="177" customFormat="false" ht="12.75" hidden="false" customHeight="false" outlineLevel="0" collapsed="false">
      <c r="B177" s="26" t="n">
        <f aca="false">B176-1</f>
        <v>97</v>
      </c>
      <c r="C177" s="27" t="n">
        <f aca="false">IF(B177&gt;=0,$E$20-B177,"")</f>
        <v>143</v>
      </c>
      <c r="D177" s="23" t="n">
        <f aca="false">IF(B177&gt;=0,E176*$E$19,"")</f>
        <v>535.348068059774</v>
      </c>
      <c r="E177" s="23" t="n">
        <f aca="false">IF(B177&gt;=0,E176+D177+($E$18*(1+$E$21)^$C177),"")</f>
        <v>90160.0260780222</v>
      </c>
      <c r="G177" s="28" t="n">
        <f aca="false">G176-1</f>
        <v>97</v>
      </c>
      <c r="H177" s="27" t="n">
        <f aca="false">IF(G177&gt;=0,$M$18-G177,"")</f>
        <v>143</v>
      </c>
      <c r="I177" s="29" t="n">
        <f aca="false">IF(G177&gt;=0,I176-M176,"")</f>
        <v>42875</v>
      </c>
      <c r="J177" s="23" t="n">
        <f aca="false">IF(G177&gt;=0,I177*(1+$M$20)^$H176,"")</f>
        <v>42875</v>
      </c>
      <c r="K177" s="29" t="n">
        <f aca="false">IF(G177&gt;=0,M177+O177,"")</f>
        <v>866.25</v>
      </c>
      <c r="L177" s="23" t="n">
        <f aca="false">IF(G177&gt;=0,N177+P177+(SUM($N$21:$P$23)),"")</f>
        <v>920.15</v>
      </c>
      <c r="M177" s="29" t="n">
        <f aca="false">IF(G177&gt;=0,$M$19,"")</f>
        <v>437.5</v>
      </c>
      <c r="N177" s="23" t="n">
        <f aca="false">IF(G177&gt;=0,M177*(1+$M$20)^$H177,"")</f>
        <v>437.5</v>
      </c>
      <c r="O177" s="29" t="n">
        <f aca="false">IF(G177&gt;=0,I177*$M$17,"")</f>
        <v>428.75</v>
      </c>
      <c r="P177" s="23" t="n">
        <f aca="false">IF(G177&gt;=0,O177*(1+$M$20)^$H177,"")</f>
        <v>428.75</v>
      </c>
      <c r="R177" s="28" t="n">
        <f aca="false">R176-1</f>
        <v>97</v>
      </c>
      <c r="S177" s="27" t="n">
        <f aca="false">IF(R177&gt;=0,$U$20-R177,"")</f>
        <v>143</v>
      </c>
      <c r="T177" s="23" t="n">
        <f aca="false">IF(R177&gt;=0,U176*$U$19,"")</f>
        <v>1422.79618046653</v>
      </c>
      <c r="U177" s="23" t="n">
        <f aca="false">IF(R177&gt;=0,U176+T177+($U$18*(1+$U$21)^$S177)-$U$13,"")</f>
        <v>238055.492924888</v>
      </c>
    </row>
    <row r="178" customFormat="false" ht="12.75" hidden="false" customHeight="false" outlineLevel="0" collapsed="false">
      <c r="B178" s="26" t="n">
        <f aca="false">B177-1</f>
        <v>96</v>
      </c>
      <c r="C178" s="27" t="n">
        <f aca="false">IF(B178&gt;=0,$E$20-B178,"")</f>
        <v>144</v>
      </c>
      <c r="D178" s="23" t="n">
        <f aca="false">IF(B178&gt;=0,E177*$E$19,"")</f>
        <v>540.960156468133</v>
      </c>
      <c r="E178" s="23" t="n">
        <f aca="false">IF(B178&gt;=0,E177+D178+($E$18*(1+$E$21)^$C178),"")</f>
        <v>91100.9862344903</v>
      </c>
      <c r="G178" s="28" t="n">
        <f aca="false">G177-1</f>
        <v>96</v>
      </c>
      <c r="H178" s="27" t="n">
        <f aca="false">IF(G178&gt;=0,$M$18-G178,"")</f>
        <v>144</v>
      </c>
      <c r="I178" s="29" t="n">
        <f aca="false">IF(G178&gt;=0,I177-M177,"")</f>
        <v>42437.5</v>
      </c>
      <c r="J178" s="23" t="n">
        <f aca="false">IF(G178&gt;=0,I178*(1+$M$20)^$H177,"")</f>
        <v>42437.5</v>
      </c>
      <c r="K178" s="29" t="n">
        <f aca="false">IF(G178&gt;=0,M178+O178,"")</f>
        <v>861.875</v>
      </c>
      <c r="L178" s="23" t="n">
        <f aca="false">IF(G178&gt;=0,N178+P178+(SUM($N$21:$P$23)),"")</f>
        <v>915.775</v>
      </c>
      <c r="M178" s="29" t="n">
        <f aca="false">IF(G178&gt;=0,$M$19,"")</f>
        <v>437.5</v>
      </c>
      <c r="N178" s="23" t="n">
        <f aca="false">IF(G178&gt;=0,M178*(1+$M$20)^$H178,"")</f>
        <v>437.5</v>
      </c>
      <c r="O178" s="29" t="n">
        <f aca="false">IF(G178&gt;=0,I178*$M$17,"")</f>
        <v>424.375</v>
      </c>
      <c r="P178" s="23" t="n">
        <f aca="false">IF(G178&gt;=0,O178*(1+$M$20)^$H178,"")</f>
        <v>424.375</v>
      </c>
      <c r="R178" s="28" t="n">
        <f aca="false">R177-1</f>
        <v>96</v>
      </c>
      <c r="S178" s="27" t="n">
        <f aca="false">IF(R178&gt;=0,$U$20-R178,"")</f>
        <v>144</v>
      </c>
      <c r="T178" s="23" t="n">
        <f aca="false">IF(R178&gt;=0,U177*$U$19,"")</f>
        <v>1428.33295754933</v>
      </c>
      <c r="U178" s="23" t="n">
        <f aca="false">IF(R178&gt;=0,U177+T178+($U$18*(1+$U$21)^$S178)-$U$13,"")</f>
        <v>238983.825882437</v>
      </c>
    </row>
    <row r="179" customFormat="false" ht="12.75" hidden="false" customHeight="false" outlineLevel="0" collapsed="false">
      <c r="B179" s="26" t="n">
        <f aca="false">B178-1</f>
        <v>95</v>
      </c>
      <c r="C179" s="27" t="n">
        <f aca="false">IF(B179&gt;=0,$E$20-B179,"")</f>
        <v>145</v>
      </c>
      <c r="D179" s="23" t="n">
        <f aca="false">IF(B179&gt;=0,E178*$E$19,"")</f>
        <v>546.605917406942</v>
      </c>
      <c r="E179" s="23" t="n">
        <f aca="false">IF(B179&gt;=0,E178+D179+($E$18*(1+$E$21)^$C179),"")</f>
        <v>92047.5921518972</v>
      </c>
      <c r="G179" s="28" t="n">
        <f aca="false">G178-1</f>
        <v>95</v>
      </c>
      <c r="H179" s="27" t="n">
        <f aca="false">IF(G179&gt;=0,$M$18-G179,"")</f>
        <v>145</v>
      </c>
      <c r="I179" s="29" t="n">
        <f aca="false">IF(G179&gt;=0,I178-M178,"")</f>
        <v>42000</v>
      </c>
      <c r="J179" s="23" t="n">
        <f aca="false">IF(G179&gt;=0,I179*(1+$M$20)^$H178,"")</f>
        <v>42000</v>
      </c>
      <c r="K179" s="29" t="n">
        <f aca="false">IF(G179&gt;=0,M179+O179,"")</f>
        <v>857.5</v>
      </c>
      <c r="L179" s="23" t="n">
        <f aca="false">IF(G179&gt;=0,N179+P179+(SUM($N$21:$P$23)),"")</f>
        <v>911.4</v>
      </c>
      <c r="M179" s="29" t="n">
        <f aca="false">IF(G179&gt;=0,$M$19,"")</f>
        <v>437.5</v>
      </c>
      <c r="N179" s="23" t="n">
        <f aca="false">IF(G179&gt;=0,M179*(1+$M$20)^$H179,"")</f>
        <v>437.5</v>
      </c>
      <c r="O179" s="29" t="n">
        <f aca="false">IF(G179&gt;=0,I179*$M$17,"")</f>
        <v>420</v>
      </c>
      <c r="P179" s="23" t="n">
        <f aca="false">IF(G179&gt;=0,O179*(1+$M$20)^$H179,"")</f>
        <v>420</v>
      </c>
      <c r="R179" s="28" t="n">
        <f aca="false">R178-1</f>
        <v>95</v>
      </c>
      <c r="S179" s="27" t="n">
        <f aca="false">IF(R179&gt;=0,$U$20-R179,"")</f>
        <v>145</v>
      </c>
      <c r="T179" s="23" t="n">
        <f aca="false">IF(R179&gt;=0,U178*$U$19,"")</f>
        <v>1433.90295529462</v>
      </c>
      <c r="U179" s="23" t="n">
        <f aca="false">IF(R179&gt;=0,U178+T179+($U$18*(1+$U$21)^$S179)-$U$13,"")</f>
        <v>239917.728837732</v>
      </c>
    </row>
    <row r="180" customFormat="false" ht="12.75" hidden="false" customHeight="false" outlineLevel="0" collapsed="false">
      <c r="B180" s="26" t="n">
        <f aca="false">B179-1</f>
        <v>94</v>
      </c>
      <c r="C180" s="27" t="n">
        <f aca="false">IF(B180&gt;=0,$E$20-B180,"")</f>
        <v>146</v>
      </c>
      <c r="D180" s="23" t="n">
        <f aca="false">IF(B180&gt;=0,E179*$E$19,"")</f>
        <v>552.285552911383</v>
      </c>
      <c r="E180" s="23" t="n">
        <f aca="false">IF(B180&gt;=0,E179+D180+($E$18*(1+$E$21)^$C180),"")</f>
        <v>92999.8777048086</v>
      </c>
      <c r="G180" s="28" t="n">
        <f aca="false">G179-1</f>
        <v>94</v>
      </c>
      <c r="H180" s="27" t="n">
        <f aca="false">IF(G180&gt;=0,$M$18-G180,"")</f>
        <v>146</v>
      </c>
      <c r="I180" s="29" t="n">
        <f aca="false">IF(G180&gt;=0,I179-M179,"")</f>
        <v>41562.5</v>
      </c>
      <c r="J180" s="23" t="n">
        <f aca="false">IF(G180&gt;=0,I180*(1+$M$20)^$H179,"")</f>
        <v>41562.5</v>
      </c>
      <c r="K180" s="29" t="n">
        <f aca="false">IF(G180&gt;=0,M180+O180,"")</f>
        <v>853.125</v>
      </c>
      <c r="L180" s="23" t="n">
        <f aca="false">IF(G180&gt;=0,N180+P180+(SUM($N$21:$P$23)),"")</f>
        <v>907.025</v>
      </c>
      <c r="M180" s="29" t="n">
        <f aca="false">IF(G180&gt;=0,$M$19,"")</f>
        <v>437.5</v>
      </c>
      <c r="N180" s="23" t="n">
        <f aca="false">IF(G180&gt;=0,M180*(1+$M$20)^$H180,"")</f>
        <v>437.5</v>
      </c>
      <c r="O180" s="29" t="n">
        <f aca="false">IF(G180&gt;=0,I180*$M$17,"")</f>
        <v>415.625</v>
      </c>
      <c r="P180" s="23" t="n">
        <f aca="false">IF(G180&gt;=0,O180*(1+$M$20)^$H180,"")</f>
        <v>415.625</v>
      </c>
      <c r="R180" s="28" t="n">
        <f aca="false">R179-1</f>
        <v>94</v>
      </c>
      <c r="S180" s="27" t="n">
        <f aca="false">IF(R180&gt;=0,$U$20-R180,"")</f>
        <v>146</v>
      </c>
      <c r="T180" s="23" t="n">
        <f aca="false">IF(R180&gt;=0,U179*$U$19,"")</f>
        <v>1439.50637302639</v>
      </c>
      <c r="U180" s="23" t="n">
        <f aca="false">IF(R180&gt;=0,U179+T180+($U$18*(1+$U$21)^$S180)-$U$13,"")</f>
        <v>240857.235210758</v>
      </c>
    </row>
    <row r="181" customFormat="false" ht="12.75" hidden="false" customHeight="false" outlineLevel="0" collapsed="false">
      <c r="B181" s="26" t="n">
        <f aca="false">B180-1</f>
        <v>93</v>
      </c>
      <c r="C181" s="27" t="n">
        <f aca="false">IF(B181&gt;=0,$E$20-B181,"")</f>
        <v>147</v>
      </c>
      <c r="D181" s="23" t="n">
        <f aca="false">IF(B181&gt;=0,E180*$E$19,"")</f>
        <v>557.999266228852</v>
      </c>
      <c r="E181" s="23" t="n">
        <f aca="false">IF(B181&gt;=0,E180+D181+($E$18*(1+$E$21)^$C181),"")</f>
        <v>93957.8769710375</v>
      </c>
      <c r="G181" s="28" t="n">
        <f aca="false">G180-1</f>
        <v>93</v>
      </c>
      <c r="H181" s="27" t="n">
        <f aca="false">IF(G181&gt;=0,$M$18-G181,"")</f>
        <v>147</v>
      </c>
      <c r="I181" s="29" t="n">
        <f aca="false">IF(G181&gt;=0,I180-M180,"")</f>
        <v>41125</v>
      </c>
      <c r="J181" s="23" t="n">
        <f aca="false">IF(G181&gt;=0,I181*(1+$M$20)^$H180,"")</f>
        <v>41125</v>
      </c>
      <c r="K181" s="29" t="n">
        <f aca="false">IF(G181&gt;=0,M181+O181,"")</f>
        <v>848.75</v>
      </c>
      <c r="L181" s="23" t="n">
        <f aca="false">IF(G181&gt;=0,N181+P181+(SUM($N$21:$P$23)),"")</f>
        <v>902.65</v>
      </c>
      <c r="M181" s="29" t="n">
        <f aca="false">IF(G181&gt;=0,$M$19,"")</f>
        <v>437.5</v>
      </c>
      <c r="N181" s="23" t="n">
        <f aca="false">IF(G181&gt;=0,M181*(1+$M$20)^$H181,"")</f>
        <v>437.5</v>
      </c>
      <c r="O181" s="29" t="n">
        <f aca="false">IF(G181&gt;=0,I181*$M$17,"")</f>
        <v>411.25</v>
      </c>
      <c r="P181" s="23" t="n">
        <f aca="false">IF(G181&gt;=0,O181*(1+$M$20)^$H181,"")</f>
        <v>411.25</v>
      </c>
      <c r="R181" s="28" t="n">
        <f aca="false">R180-1</f>
        <v>93</v>
      </c>
      <c r="S181" s="27" t="n">
        <f aca="false">IF(R181&gt;=0,$U$20-R181,"")</f>
        <v>147</v>
      </c>
      <c r="T181" s="23" t="n">
        <f aca="false">IF(R181&gt;=0,U180*$U$19,"")</f>
        <v>1445.14341126455</v>
      </c>
      <c r="U181" s="23" t="n">
        <f aca="false">IF(R181&gt;=0,U180+T181+($U$18*(1+$U$21)^$S181)-$U$13,"")</f>
        <v>241802.378622022</v>
      </c>
    </row>
    <row r="182" customFormat="false" ht="12.75" hidden="false" customHeight="false" outlineLevel="0" collapsed="false">
      <c r="B182" s="26" t="n">
        <f aca="false">B181-1</f>
        <v>92</v>
      </c>
      <c r="C182" s="27" t="n">
        <f aca="false">IF(B182&gt;=0,$E$20-B182,"")</f>
        <v>148</v>
      </c>
      <c r="D182" s="23" t="n">
        <f aca="false">IF(B182&gt;=0,E181*$E$19,"")</f>
        <v>563.747261826225</v>
      </c>
      <c r="E182" s="23" t="n">
        <f aca="false">IF(B182&gt;=0,E181+D182+($E$18*(1+$E$21)^$C182),"")</f>
        <v>94921.6242328637</v>
      </c>
      <c r="G182" s="28" t="n">
        <f aca="false">G181-1</f>
        <v>92</v>
      </c>
      <c r="H182" s="27" t="n">
        <f aca="false">IF(G182&gt;=0,$M$18-G182,"")</f>
        <v>148</v>
      </c>
      <c r="I182" s="29" t="n">
        <f aca="false">IF(G182&gt;=0,I181-M181,"")</f>
        <v>40687.5</v>
      </c>
      <c r="J182" s="23" t="n">
        <f aca="false">IF(G182&gt;=0,I182*(1+$M$20)^$H181,"")</f>
        <v>40687.5</v>
      </c>
      <c r="K182" s="29" t="n">
        <f aca="false">IF(G182&gt;=0,M182+O182,"")</f>
        <v>844.375</v>
      </c>
      <c r="L182" s="23" t="n">
        <f aca="false">IF(G182&gt;=0,N182+P182+(SUM($N$21:$P$23)),"")</f>
        <v>898.275</v>
      </c>
      <c r="M182" s="29" t="n">
        <f aca="false">IF(G182&gt;=0,$M$19,"")</f>
        <v>437.5</v>
      </c>
      <c r="N182" s="23" t="n">
        <f aca="false">IF(G182&gt;=0,M182*(1+$M$20)^$H182,"")</f>
        <v>437.5</v>
      </c>
      <c r="O182" s="29" t="n">
        <f aca="false">IF(G182&gt;=0,I182*$M$17,"")</f>
        <v>406.875</v>
      </c>
      <c r="P182" s="23" t="n">
        <f aca="false">IF(G182&gt;=0,O182*(1+$M$20)^$H182,"")</f>
        <v>406.875</v>
      </c>
      <c r="R182" s="28" t="n">
        <f aca="false">R181-1</f>
        <v>92</v>
      </c>
      <c r="S182" s="27" t="n">
        <f aca="false">IF(R182&gt;=0,$U$20-R182,"")</f>
        <v>148</v>
      </c>
      <c r="T182" s="23" t="n">
        <f aca="false">IF(R182&gt;=0,U181*$U$19,"")</f>
        <v>1450.81427173213</v>
      </c>
      <c r="U182" s="23" t="n">
        <f aca="false">IF(R182&gt;=0,U181+T182+($U$18*(1+$U$21)^$S182)-$U$13,"")</f>
        <v>242753.192893755</v>
      </c>
    </row>
    <row r="183" customFormat="false" ht="12.75" hidden="false" customHeight="false" outlineLevel="0" collapsed="false">
      <c r="B183" s="26" t="n">
        <f aca="false">B182-1</f>
        <v>91</v>
      </c>
      <c r="C183" s="27" t="n">
        <f aca="false">IF(B183&gt;=0,$E$20-B183,"")</f>
        <v>149</v>
      </c>
      <c r="D183" s="23" t="n">
        <f aca="false">IF(B183&gt;=0,E182*$E$19,"")</f>
        <v>569.529745397182</v>
      </c>
      <c r="E183" s="23" t="n">
        <f aca="false">IF(B183&gt;=0,E182+D183+($E$18*(1+$E$21)^$C183),"")</f>
        <v>95891.1539782609</v>
      </c>
      <c r="G183" s="28" t="n">
        <f aca="false">G182-1</f>
        <v>91</v>
      </c>
      <c r="H183" s="27" t="n">
        <f aca="false">IF(G183&gt;=0,$M$18-G183,"")</f>
        <v>149</v>
      </c>
      <c r="I183" s="29" t="n">
        <f aca="false">IF(G183&gt;=0,I182-M182,"")</f>
        <v>40250</v>
      </c>
      <c r="J183" s="23" t="n">
        <f aca="false">IF(G183&gt;=0,I183*(1+$M$20)^$H182,"")</f>
        <v>40250</v>
      </c>
      <c r="K183" s="29" t="n">
        <f aca="false">IF(G183&gt;=0,M183+O183,"")</f>
        <v>840</v>
      </c>
      <c r="L183" s="23" t="n">
        <f aca="false">IF(G183&gt;=0,N183+P183+(SUM($N$21:$P$23)),"")</f>
        <v>893.9</v>
      </c>
      <c r="M183" s="29" t="n">
        <f aca="false">IF(G183&gt;=0,$M$19,"")</f>
        <v>437.5</v>
      </c>
      <c r="N183" s="23" t="n">
        <f aca="false">IF(G183&gt;=0,M183*(1+$M$20)^$H183,"")</f>
        <v>437.5</v>
      </c>
      <c r="O183" s="29" t="n">
        <f aca="false">IF(G183&gt;=0,I183*$M$17,"")</f>
        <v>402.5</v>
      </c>
      <c r="P183" s="23" t="n">
        <f aca="false">IF(G183&gt;=0,O183*(1+$M$20)^$H183,"")</f>
        <v>402.5</v>
      </c>
      <c r="R183" s="28" t="n">
        <f aca="false">R182-1</f>
        <v>91</v>
      </c>
      <c r="S183" s="27" t="n">
        <f aca="false">IF(R183&gt;=0,$U$20-R183,"")</f>
        <v>149</v>
      </c>
      <c r="T183" s="23" t="n">
        <f aca="false">IF(R183&gt;=0,U182*$U$19,"")</f>
        <v>1456.51915736253</v>
      </c>
      <c r="U183" s="23" t="n">
        <f aca="false">IF(R183&gt;=0,U182+T183+($U$18*(1+$U$21)^$S183)-$U$13,"")</f>
        <v>243709.712051117</v>
      </c>
    </row>
    <row r="184" customFormat="false" ht="12.75" hidden="false" customHeight="false" outlineLevel="0" collapsed="false">
      <c r="B184" s="26" t="n">
        <f aca="false">B183-1</f>
        <v>90</v>
      </c>
      <c r="C184" s="27" t="n">
        <f aca="false">IF(B184&gt;=0,$E$20-B184,"")</f>
        <v>150</v>
      </c>
      <c r="D184" s="23" t="n">
        <f aca="false">IF(B184&gt;=0,E183*$E$19,"")</f>
        <v>575.346923869565</v>
      </c>
      <c r="E184" s="23" t="n">
        <f aca="false">IF(B184&gt;=0,E183+D184+($E$18*(1+$E$21)^$C184),"")</f>
        <v>96866.5009021305</v>
      </c>
      <c r="G184" s="28" t="n">
        <f aca="false">G183-1</f>
        <v>90</v>
      </c>
      <c r="H184" s="27" t="n">
        <f aca="false">IF(G184&gt;=0,$M$18-G184,"")</f>
        <v>150</v>
      </c>
      <c r="I184" s="29" t="n">
        <f aca="false">IF(G184&gt;=0,I183-M183,"")</f>
        <v>39812.5</v>
      </c>
      <c r="J184" s="23" t="n">
        <f aca="false">IF(G184&gt;=0,I184*(1+$M$20)^$H183,"")</f>
        <v>39812.5</v>
      </c>
      <c r="K184" s="29" t="n">
        <f aca="false">IF(G184&gt;=0,M184+O184,"")</f>
        <v>835.625</v>
      </c>
      <c r="L184" s="23" t="n">
        <f aca="false">IF(G184&gt;=0,N184+P184+(SUM($N$21:$P$23)),"")</f>
        <v>889.525</v>
      </c>
      <c r="M184" s="29" t="n">
        <f aca="false">IF(G184&gt;=0,$M$19,"")</f>
        <v>437.5</v>
      </c>
      <c r="N184" s="23" t="n">
        <f aca="false">IF(G184&gt;=0,M184*(1+$M$20)^$H184,"")</f>
        <v>437.5</v>
      </c>
      <c r="O184" s="29" t="n">
        <f aca="false">IF(G184&gt;=0,I184*$M$17,"")</f>
        <v>398.125</v>
      </c>
      <c r="P184" s="23" t="n">
        <f aca="false">IF(G184&gt;=0,O184*(1+$M$20)^$H184,"")</f>
        <v>398.125</v>
      </c>
      <c r="R184" s="28" t="n">
        <f aca="false">R183-1</f>
        <v>90</v>
      </c>
      <c r="S184" s="27" t="n">
        <f aca="false">IF(R184&gt;=0,$U$20-R184,"")</f>
        <v>150</v>
      </c>
      <c r="T184" s="23" t="n">
        <f aca="false">IF(R184&gt;=0,U183*$U$19,"")</f>
        <v>1462.2582723067</v>
      </c>
      <c r="U184" s="23" t="n">
        <f aca="false">IF(R184&gt;=0,U183+T184+($U$18*(1+$U$21)^$S184)-$U$13,"")</f>
        <v>244671.970323424</v>
      </c>
    </row>
    <row r="185" customFormat="false" ht="12.75" hidden="false" customHeight="false" outlineLevel="0" collapsed="false">
      <c r="B185" s="26" t="n">
        <f aca="false">B184-1</f>
        <v>89</v>
      </c>
      <c r="C185" s="27" t="n">
        <f aca="false">IF(B185&gt;=0,$E$20-B185,"")</f>
        <v>151</v>
      </c>
      <c r="D185" s="23" t="n">
        <f aca="false">IF(B185&gt;=0,E184*$E$19,"")</f>
        <v>581.199005412783</v>
      </c>
      <c r="E185" s="23" t="n">
        <f aca="false">IF(B185&gt;=0,E184+D185+($E$18*(1+$E$21)^$C185),"")</f>
        <v>97847.6999075432</v>
      </c>
      <c r="G185" s="28" t="n">
        <f aca="false">G184-1</f>
        <v>89</v>
      </c>
      <c r="H185" s="27" t="n">
        <f aca="false">IF(G185&gt;=0,$M$18-G185,"")</f>
        <v>151</v>
      </c>
      <c r="I185" s="29" t="n">
        <f aca="false">IF(G185&gt;=0,I184-M184,"")</f>
        <v>39375</v>
      </c>
      <c r="J185" s="23" t="n">
        <f aca="false">IF(G185&gt;=0,I185*(1+$M$20)^$H184,"")</f>
        <v>39375</v>
      </c>
      <c r="K185" s="29" t="n">
        <f aca="false">IF(G185&gt;=0,M185+O185,"")</f>
        <v>831.25</v>
      </c>
      <c r="L185" s="23" t="n">
        <f aca="false">IF(G185&gt;=0,N185+P185+(SUM($N$21:$P$23)),"")</f>
        <v>885.15</v>
      </c>
      <c r="M185" s="29" t="n">
        <f aca="false">IF(G185&gt;=0,$M$19,"")</f>
        <v>437.5</v>
      </c>
      <c r="N185" s="23" t="n">
        <f aca="false">IF(G185&gt;=0,M185*(1+$M$20)^$H185,"")</f>
        <v>437.5</v>
      </c>
      <c r="O185" s="29" t="n">
        <f aca="false">IF(G185&gt;=0,I185*$M$17,"")</f>
        <v>393.75</v>
      </c>
      <c r="P185" s="23" t="n">
        <f aca="false">IF(G185&gt;=0,O185*(1+$M$20)^$H185,"")</f>
        <v>393.75</v>
      </c>
      <c r="R185" s="28" t="n">
        <f aca="false">R184-1</f>
        <v>89</v>
      </c>
      <c r="S185" s="27" t="n">
        <f aca="false">IF(R185&gt;=0,$U$20-R185,"")</f>
        <v>151</v>
      </c>
      <c r="T185" s="23" t="n">
        <f aca="false">IF(R185&gt;=0,U184*$U$19,"")</f>
        <v>1468.03182194054</v>
      </c>
      <c r="U185" s="23" t="n">
        <f aca="false">IF(R185&gt;=0,U184+T185+($U$18*(1+$U$21)^$S185)-$U$13,"")</f>
        <v>245640.002145364</v>
      </c>
    </row>
    <row r="186" customFormat="false" ht="12.75" hidden="false" customHeight="false" outlineLevel="0" collapsed="false">
      <c r="B186" s="26" t="n">
        <f aca="false">B185-1</f>
        <v>88</v>
      </c>
      <c r="C186" s="27" t="n">
        <f aca="false">IF(B186&gt;=0,$E$20-B186,"")</f>
        <v>152</v>
      </c>
      <c r="D186" s="23" t="n">
        <f aca="false">IF(B186&gt;=0,E185*$E$19,"")</f>
        <v>587.08619944526</v>
      </c>
      <c r="E186" s="23" t="n">
        <f aca="false">IF(B186&gt;=0,E185+D186+($E$18*(1+$E$21)^$C186),"")</f>
        <v>98834.7861069885</v>
      </c>
      <c r="G186" s="28" t="n">
        <f aca="false">G185-1</f>
        <v>88</v>
      </c>
      <c r="H186" s="27" t="n">
        <f aca="false">IF(G186&gt;=0,$M$18-G186,"")</f>
        <v>152</v>
      </c>
      <c r="I186" s="29" t="n">
        <f aca="false">IF(G186&gt;=0,I185-M185,"")</f>
        <v>38937.5</v>
      </c>
      <c r="J186" s="23" t="n">
        <f aca="false">IF(G186&gt;=0,I186*(1+$M$20)^$H185,"")</f>
        <v>38937.5</v>
      </c>
      <c r="K186" s="29" t="n">
        <f aca="false">IF(G186&gt;=0,M186+O186,"")</f>
        <v>826.875</v>
      </c>
      <c r="L186" s="23" t="n">
        <f aca="false">IF(G186&gt;=0,N186+P186+(SUM($N$21:$P$23)),"")</f>
        <v>880.775</v>
      </c>
      <c r="M186" s="29" t="n">
        <f aca="false">IF(G186&gt;=0,$M$19,"")</f>
        <v>437.5</v>
      </c>
      <c r="N186" s="23" t="n">
        <f aca="false">IF(G186&gt;=0,M186*(1+$M$20)^$H186,"")</f>
        <v>437.5</v>
      </c>
      <c r="O186" s="29" t="n">
        <f aca="false">IF(G186&gt;=0,I186*$M$17,"")</f>
        <v>389.375</v>
      </c>
      <c r="P186" s="23" t="n">
        <f aca="false">IF(G186&gt;=0,O186*(1+$M$20)^$H186,"")</f>
        <v>389.375</v>
      </c>
      <c r="R186" s="28" t="n">
        <f aca="false">R185-1</f>
        <v>88</v>
      </c>
      <c r="S186" s="27" t="n">
        <f aca="false">IF(R186&gt;=0,$U$20-R186,"")</f>
        <v>152</v>
      </c>
      <c r="T186" s="23" t="n">
        <f aca="false">IF(R186&gt;=0,U185*$U$19,"")</f>
        <v>1473.84001287219</v>
      </c>
      <c r="U186" s="23" t="n">
        <f aca="false">IF(R186&gt;=0,U185+T186+($U$18*(1+$U$21)^$S186)-$U$13,"")</f>
        <v>246613.842158237</v>
      </c>
    </row>
    <row r="187" customFormat="false" ht="12.75" hidden="false" customHeight="false" outlineLevel="0" collapsed="false">
      <c r="B187" s="26" t="n">
        <f aca="false">B186-1</f>
        <v>87</v>
      </c>
      <c r="C187" s="27" t="n">
        <f aca="false">IF(B187&gt;=0,$E$20-B187,"")</f>
        <v>153</v>
      </c>
      <c r="D187" s="23" t="n">
        <f aca="false">IF(B187&gt;=0,E186*$E$19,"")</f>
        <v>593.008716641931</v>
      </c>
      <c r="E187" s="23" t="n">
        <f aca="false">IF(B187&gt;=0,E186+D187+($E$18*(1+$E$21)^$C187),"")</f>
        <v>99827.7948236304</v>
      </c>
      <c r="G187" s="28" t="n">
        <f aca="false">G186-1</f>
        <v>87</v>
      </c>
      <c r="H187" s="27" t="n">
        <f aca="false">IF(G187&gt;=0,$M$18-G187,"")</f>
        <v>153</v>
      </c>
      <c r="I187" s="29" t="n">
        <f aca="false">IF(G187&gt;=0,I186-M186,"")</f>
        <v>38500</v>
      </c>
      <c r="J187" s="23" t="n">
        <f aca="false">IF(G187&gt;=0,I187*(1+$M$20)^$H186,"")</f>
        <v>38500</v>
      </c>
      <c r="K187" s="29" t="n">
        <f aca="false">IF(G187&gt;=0,M187+O187,"")</f>
        <v>822.5</v>
      </c>
      <c r="L187" s="23" t="n">
        <f aca="false">IF(G187&gt;=0,N187+P187+(SUM($N$21:$P$23)),"")</f>
        <v>876.4</v>
      </c>
      <c r="M187" s="29" t="n">
        <f aca="false">IF(G187&gt;=0,$M$19,"")</f>
        <v>437.5</v>
      </c>
      <c r="N187" s="23" t="n">
        <f aca="false">IF(G187&gt;=0,M187*(1+$M$20)^$H187,"")</f>
        <v>437.5</v>
      </c>
      <c r="O187" s="29" t="n">
        <f aca="false">IF(G187&gt;=0,I187*$M$17,"")</f>
        <v>385</v>
      </c>
      <c r="P187" s="23" t="n">
        <f aca="false">IF(G187&gt;=0,O187*(1+$M$20)^$H187,"")</f>
        <v>385</v>
      </c>
      <c r="R187" s="28" t="n">
        <f aca="false">R186-1</f>
        <v>87</v>
      </c>
      <c r="S187" s="27" t="n">
        <f aca="false">IF(R187&gt;=0,$U$20-R187,"")</f>
        <v>153</v>
      </c>
      <c r="T187" s="23" t="n">
        <f aca="false">IF(R187&gt;=0,U186*$U$19,"")</f>
        <v>1479.68305294942</v>
      </c>
      <c r="U187" s="23" t="n">
        <f aca="false">IF(R187&gt;=0,U186+T187+($U$18*(1+$U$21)^$S187)-$U$13,"")</f>
        <v>247593.525211186</v>
      </c>
    </row>
    <row r="188" customFormat="false" ht="12.75" hidden="false" customHeight="false" outlineLevel="0" collapsed="false">
      <c r="B188" s="26" t="n">
        <f aca="false">B187-1</f>
        <v>86</v>
      </c>
      <c r="C188" s="27" t="n">
        <f aca="false">IF(B188&gt;=0,$E$20-B188,"")</f>
        <v>154</v>
      </c>
      <c r="D188" s="23" t="n">
        <f aca="false">IF(B188&gt;=0,E187*$E$19,"")</f>
        <v>598.966768941783</v>
      </c>
      <c r="E188" s="23" t="n">
        <f aca="false">IF(B188&gt;=0,E187+D188+($E$18*(1+$E$21)^$C188),"")</f>
        <v>100826.761592572</v>
      </c>
      <c r="G188" s="28" t="n">
        <f aca="false">G187-1</f>
        <v>86</v>
      </c>
      <c r="H188" s="27" t="n">
        <f aca="false">IF(G188&gt;=0,$M$18-G188,"")</f>
        <v>154</v>
      </c>
      <c r="I188" s="29" t="n">
        <f aca="false">IF(G188&gt;=0,I187-M187,"")</f>
        <v>38062.5</v>
      </c>
      <c r="J188" s="23" t="n">
        <f aca="false">IF(G188&gt;=0,I188*(1+$M$20)^$H187,"")</f>
        <v>38062.5</v>
      </c>
      <c r="K188" s="29" t="n">
        <f aca="false">IF(G188&gt;=0,M188+O188,"")</f>
        <v>818.125</v>
      </c>
      <c r="L188" s="23" t="n">
        <f aca="false">IF(G188&gt;=0,N188+P188+(SUM($N$21:$P$23)),"")</f>
        <v>872.025</v>
      </c>
      <c r="M188" s="29" t="n">
        <f aca="false">IF(G188&gt;=0,$M$19,"")</f>
        <v>437.5</v>
      </c>
      <c r="N188" s="23" t="n">
        <f aca="false">IF(G188&gt;=0,M188*(1+$M$20)^$H188,"")</f>
        <v>437.5</v>
      </c>
      <c r="O188" s="29" t="n">
        <f aca="false">IF(G188&gt;=0,I188*$M$17,"")</f>
        <v>380.625</v>
      </c>
      <c r="P188" s="23" t="n">
        <f aca="false">IF(G188&gt;=0,O188*(1+$M$20)^$H188,"")</f>
        <v>380.625</v>
      </c>
      <c r="R188" s="28" t="n">
        <f aca="false">R187-1</f>
        <v>86</v>
      </c>
      <c r="S188" s="27" t="n">
        <f aca="false">IF(R188&gt;=0,$U$20-R188,"")</f>
        <v>154</v>
      </c>
      <c r="T188" s="23" t="n">
        <f aca="false">IF(R188&gt;=0,U187*$U$19,"")</f>
        <v>1485.56115126712</v>
      </c>
      <c r="U188" s="23" t="n">
        <f aca="false">IF(R188&gt;=0,U187+T188+($U$18*(1+$U$21)^$S188)-$U$13,"")</f>
        <v>248579.086362453</v>
      </c>
    </row>
    <row r="189" customFormat="false" ht="12.75" hidden="false" customHeight="false" outlineLevel="0" collapsed="false">
      <c r="B189" s="26" t="n">
        <f aca="false">B188-1</f>
        <v>85</v>
      </c>
      <c r="C189" s="27" t="n">
        <f aca="false">IF(B189&gt;=0,$E$20-B189,"")</f>
        <v>155</v>
      </c>
      <c r="D189" s="23" t="n">
        <f aca="false">IF(B189&gt;=0,E188*$E$19,"")</f>
        <v>604.960569555433</v>
      </c>
      <c r="E189" s="23" t="n">
        <f aca="false">IF(B189&gt;=0,E188+D189+($E$18*(1+$E$21)^$C189),"")</f>
        <v>101831.722162128</v>
      </c>
      <c r="G189" s="28" t="n">
        <f aca="false">G188-1</f>
        <v>85</v>
      </c>
      <c r="H189" s="27" t="n">
        <f aca="false">IF(G189&gt;=0,$M$18-G189,"")</f>
        <v>155</v>
      </c>
      <c r="I189" s="29" t="n">
        <f aca="false">IF(G189&gt;=0,I188-M188,"")</f>
        <v>37625</v>
      </c>
      <c r="J189" s="23" t="n">
        <f aca="false">IF(G189&gt;=0,I189*(1+$M$20)^$H188,"")</f>
        <v>37625</v>
      </c>
      <c r="K189" s="29" t="n">
        <f aca="false">IF(G189&gt;=0,M189+O189,"")</f>
        <v>813.75</v>
      </c>
      <c r="L189" s="23" t="n">
        <f aca="false">IF(G189&gt;=0,N189+P189+(SUM($N$21:$P$23)),"")</f>
        <v>867.65</v>
      </c>
      <c r="M189" s="29" t="n">
        <f aca="false">IF(G189&gt;=0,$M$19,"")</f>
        <v>437.5</v>
      </c>
      <c r="N189" s="23" t="n">
        <f aca="false">IF(G189&gt;=0,M189*(1+$M$20)^$H189,"")</f>
        <v>437.5</v>
      </c>
      <c r="O189" s="29" t="n">
        <f aca="false">IF(G189&gt;=0,I189*$M$17,"")</f>
        <v>376.25</v>
      </c>
      <c r="P189" s="23" t="n">
        <f aca="false">IF(G189&gt;=0,O189*(1+$M$20)^$H189,"")</f>
        <v>376.25</v>
      </c>
      <c r="R189" s="28" t="n">
        <f aca="false">R188-1</f>
        <v>85</v>
      </c>
      <c r="S189" s="27" t="n">
        <f aca="false">IF(R189&gt;=0,$U$20-R189,"")</f>
        <v>155</v>
      </c>
      <c r="T189" s="23" t="n">
        <f aca="false">IF(R189&gt;=0,U188*$U$19,"")</f>
        <v>1491.47451817472</v>
      </c>
      <c r="U189" s="23" t="n">
        <f aca="false">IF(R189&gt;=0,U188+T189+($U$18*(1+$U$21)^$S189)-$U$13,"")</f>
        <v>249570.560880628</v>
      </c>
    </row>
    <row r="190" customFormat="false" ht="12.75" hidden="false" customHeight="false" outlineLevel="0" collapsed="false">
      <c r="B190" s="26" t="n">
        <f aca="false">B189-1</f>
        <v>84</v>
      </c>
      <c r="C190" s="27" t="n">
        <f aca="false">IF(B190&gt;=0,$E$20-B190,"")</f>
        <v>156</v>
      </c>
      <c r="D190" s="23" t="n">
        <f aca="false">IF(B190&gt;=0,E189*$E$19,"")</f>
        <v>610.990332972766</v>
      </c>
      <c r="E190" s="23" t="n">
        <f aca="false">IF(B190&gt;=0,E189+D190+($E$18*(1+$E$21)^$C190),"")</f>
        <v>102842.7124951</v>
      </c>
      <c r="G190" s="28" t="n">
        <f aca="false">G189-1</f>
        <v>84</v>
      </c>
      <c r="H190" s="27" t="n">
        <f aca="false">IF(G190&gt;=0,$M$18-G190,"")</f>
        <v>156</v>
      </c>
      <c r="I190" s="29" t="n">
        <f aca="false">IF(G190&gt;=0,I189-M189,"")</f>
        <v>37187.5</v>
      </c>
      <c r="J190" s="23" t="n">
        <f aca="false">IF(G190&gt;=0,I190*(1+$M$20)^$H189,"")</f>
        <v>37187.5</v>
      </c>
      <c r="K190" s="29" t="n">
        <f aca="false">IF(G190&gt;=0,M190+O190,"")</f>
        <v>809.375</v>
      </c>
      <c r="L190" s="23" t="n">
        <f aca="false">IF(G190&gt;=0,N190+P190+(SUM($N$21:$P$23)),"")</f>
        <v>863.275</v>
      </c>
      <c r="M190" s="29" t="n">
        <f aca="false">IF(G190&gt;=0,$M$19,"")</f>
        <v>437.5</v>
      </c>
      <c r="N190" s="23" t="n">
        <f aca="false">IF(G190&gt;=0,M190*(1+$M$20)^$H190,"")</f>
        <v>437.5</v>
      </c>
      <c r="O190" s="29" t="n">
        <f aca="false">IF(G190&gt;=0,I190*$M$17,"")</f>
        <v>371.875</v>
      </c>
      <c r="P190" s="23" t="n">
        <f aca="false">IF(G190&gt;=0,O190*(1+$M$20)^$H190,"")</f>
        <v>371.875</v>
      </c>
      <c r="R190" s="28" t="n">
        <f aca="false">R189-1</f>
        <v>84</v>
      </c>
      <c r="S190" s="27" t="n">
        <f aca="false">IF(R190&gt;=0,$U$20-R190,"")</f>
        <v>156</v>
      </c>
      <c r="T190" s="23" t="n">
        <f aca="false">IF(R190&gt;=0,U189*$U$19,"")</f>
        <v>1497.42336528377</v>
      </c>
      <c r="U190" s="23" t="n">
        <f aca="false">IF(R190&gt;=0,U189+T190+($U$18*(1+$U$21)^$S190)-$U$13,"")</f>
        <v>250567.984245912</v>
      </c>
    </row>
    <row r="191" customFormat="false" ht="12.75" hidden="false" customHeight="false" outlineLevel="0" collapsed="false">
      <c r="B191" s="26" t="n">
        <f aca="false">B190-1</f>
        <v>83</v>
      </c>
      <c r="C191" s="27" t="n">
        <f aca="false">IF(B191&gt;=0,$E$20-B191,"")</f>
        <v>157</v>
      </c>
      <c r="D191" s="23" t="n">
        <f aca="false">IF(B191&gt;=0,E190*$E$19,"")</f>
        <v>617.056274970602</v>
      </c>
      <c r="E191" s="23" t="n">
        <f aca="false">IF(B191&gt;=0,E190+D191+($E$18*(1+$E$21)^$C191),"")</f>
        <v>103859.768770071</v>
      </c>
      <c r="G191" s="28" t="n">
        <f aca="false">G190-1</f>
        <v>83</v>
      </c>
      <c r="H191" s="27" t="n">
        <f aca="false">IF(G191&gt;=0,$M$18-G191,"")</f>
        <v>157</v>
      </c>
      <c r="I191" s="29" t="n">
        <f aca="false">IF(G191&gt;=0,I190-M190,"")</f>
        <v>36750</v>
      </c>
      <c r="J191" s="23" t="n">
        <f aca="false">IF(G191&gt;=0,I191*(1+$M$20)^$H190,"")</f>
        <v>36750</v>
      </c>
      <c r="K191" s="29" t="n">
        <f aca="false">IF(G191&gt;=0,M191+O191,"")</f>
        <v>805</v>
      </c>
      <c r="L191" s="23" t="n">
        <f aca="false">IF(G191&gt;=0,N191+P191+(SUM($N$21:$P$23)),"")</f>
        <v>858.9</v>
      </c>
      <c r="M191" s="29" t="n">
        <f aca="false">IF(G191&gt;=0,$M$19,"")</f>
        <v>437.5</v>
      </c>
      <c r="N191" s="23" t="n">
        <f aca="false">IF(G191&gt;=0,M191*(1+$M$20)^$H191,"")</f>
        <v>437.5</v>
      </c>
      <c r="O191" s="29" t="n">
        <f aca="false">IF(G191&gt;=0,I191*$M$17,"")</f>
        <v>367.5</v>
      </c>
      <c r="P191" s="23" t="n">
        <f aca="false">IF(G191&gt;=0,O191*(1+$M$20)^$H191,"")</f>
        <v>367.5</v>
      </c>
      <c r="R191" s="28" t="n">
        <f aca="false">R190-1</f>
        <v>83</v>
      </c>
      <c r="S191" s="27" t="n">
        <f aca="false">IF(R191&gt;=0,$U$20-R191,"")</f>
        <v>157</v>
      </c>
      <c r="T191" s="23" t="n">
        <f aca="false">IF(R191&gt;=0,U190*$U$19,"")</f>
        <v>1503.40790547547</v>
      </c>
      <c r="U191" s="23" t="n">
        <f aca="false">IF(R191&gt;=0,U190+T191+($U$18*(1+$U$21)^$S191)-$U$13,"")</f>
        <v>251571.392151387</v>
      </c>
    </row>
    <row r="192" customFormat="false" ht="12.75" hidden="false" customHeight="false" outlineLevel="0" collapsed="false">
      <c r="B192" s="26" t="n">
        <f aca="false">B191-1</f>
        <v>82</v>
      </c>
      <c r="C192" s="27" t="n">
        <f aca="false">IF(B192&gt;=0,$E$20-B192,"")</f>
        <v>158</v>
      </c>
      <c r="D192" s="23" t="n">
        <f aca="false">IF(B192&gt;=0,E191*$E$19,"")</f>
        <v>623.158612620426</v>
      </c>
      <c r="E192" s="23" t="n">
        <f aca="false">IF(B192&gt;=0,E191+D192+($E$18*(1+$E$21)^$C192),"")</f>
        <v>104882.927382691</v>
      </c>
      <c r="G192" s="28" t="n">
        <f aca="false">G191-1</f>
        <v>82</v>
      </c>
      <c r="H192" s="27" t="n">
        <f aca="false">IF(G192&gt;=0,$M$18-G192,"")</f>
        <v>158</v>
      </c>
      <c r="I192" s="29" t="n">
        <f aca="false">IF(G192&gt;=0,I191-M191,"")</f>
        <v>36312.5</v>
      </c>
      <c r="J192" s="23" t="n">
        <f aca="false">IF(G192&gt;=0,I192*(1+$M$20)^$H191,"")</f>
        <v>36312.5</v>
      </c>
      <c r="K192" s="29" t="n">
        <f aca="false">IF(G192&gt;=0,M192+O192,"")</f>
        <v>800.625</v>
      </c>
      <c r="L192" s="23" t="n">
        <f aca="false">IF(G192&gt;=0,N192+P192+(SUM($N$21:$P$23)),"")</f>
        <v>854.525</v>
      </c>
      <c r="M192" s="29" t="n">
        <f aca="false">IF(G192&gt;=0,$M$19,"")</f>
        <v>437.5</v>
      </c>
      <c r="N192" s="23" t="n">
        <f aca="false">IF(G192&gt;=0,M192*(1+$M$20)^$H192,"")</f>
        <v>437.5</v>
      </c>
      <c r="O192" s="29" t="n">
        <f aca="false">IF(G192&gt;=0,I192*$M$17,"")</f>
        <v>363.125</v>
      </c>
      <c r="P192" s="23" t="n">
        <f aca="false">IF(G192&gt;=0,O192*(1+$M$20)^$H192,"")</f>
        <v>363.125</v>
      </c>
      <c r="R192" s="28" t="n">
        <f aca="false">R191-1</f>
        <v>82</v>
      </c>
      <c r="S192" s="27" t="n">
        <f aca="false">IF(R192&gt;=0,$U$20-R192,"")</f>
        <v>158</v>
      </c>
      <c r="T192" s="23" t="n">
        <f aca="false">IF(R192&gt;=0,U191*$U$19,"")</f>
        <v>1509.42835290832</v>
      </c>
      <c r="U192" s="23" t="n">
        <f aca="false">IF(R192&gt;=0,U191+T192+($U$18*(1+$U$21)^$S192)-$U$13,"")</f>
        <v>252580.820504295</v>
      </c>
    </row>
    <row r="193" customFormat="false" ht="12.75" hidden="false" customHeight="false" outlineLevel="0" collapsed="false">
      <c r="B193" s="26" t="n">
        <f aca="false">B192-1</f>
        <v>81</v>
      </c>
      <c r="C193" s="27" t="n">
        <f aca="false">IF(B193&gt;=0,$E$20-B193,"")</f>
        <v>159</v>
      </c>
      <c r="D193" s="23" t="n">
        <f aca="false">IF(B193&gt;=0,E192*$E$19,"")</f>
        <v>629.297564296149</v>
      </c>
      <c r="E193" s="23" t="n">
        <f aca="false">IF(B193&gt;=0,E192+D193+($E$18*(1+$E$21)^$C193),"")</f>
        <v>105912.224946988</v>
      </c>
      <c r="G193" s="28" t="n">
        <f aca="false">G192-1</f>
        <v>81</v>
      </c>
      <c r="H193" s="27" t="n">
        <f aca="false">IF(G193&gt;=0,$M$18-G193,"")</f>
        <v>159</v>
      </c>
      <c r="I193" s="29" t="n">
        <f aca="false">IF(G193&gt;=0,I192-M192,"")</f>
        <v>35875</v>
      </c>
      <c r="J193" s="23" t="n">
        <f aca="false">IF(G193&gt;=0,I193*(1+$M$20)^$H192,"")</f>
        <v>35875</v>
      </c>
      <c r="K193" s="29" t="n">
        <f aca="false">IF(G193&gt;=0,M193+O193,"")</f>
        <v>796.25</v>
      </c>
      <c r="L193" s="23" t="n">
        <f aca="false">IF(G193&gt;=0,N193+P193+(SUM($N$21:$P$23)),"")</f>
        <v>850.15</v>
      </c>
      <c r="M193" s="29" t="n">
        <f aca="false">IF(G193&gt;=0,$M$19,"")</f>
        <v>437.5</v>
      </c>
      <c r="N193" s="23" t="n">
        <f aca="false">IF(G193&gt;=0,M193*(1+$M$20)^$H193,"")</f>
        <v>437.5</v>
      </c>
      <c r="O193" s="29" t="n">
        <f aca="false">IF(G193&gt;=0,I193*$M$17,"")</f>
        <v>358.75</v>
      </c>
      <c r="P193" s="23" t="n">
        <f aca="false">IF(G193&gt;=0,O193*(1+$M$20)^$H193,"")</f>
        <v>358.75</v>
      </c>
      <c r="R193" s="28" t="n">
        <f aca="false">R192-1</f>
        <v>81</v>
      </c>
      <c r="S193" s="27" t="n">
        <f aca="false">IF(R193&gt;=0,$U$20-R193,"")</f>
        <v>159</v>
      </c>
      <c r="T193" s="23" t="n">
        <f aca="false">IF(R193&gt;=0,U192*$U$19,"")</f>
        <v>1515.48492302577</v>
      </c>
      <c r="U193" s="23" t="n">
        <f aca="false">IF(R193&gt;=0,U192+T193+($U$18*(1+$U$21)^$S193)-$U$13,"")</f>
        <v>253596.305427321</v>
      </c>
    </row>
    <row r="194" customFormat="false" ht="12.75" hidden="false" customHeight="false" outlineLevel="0" collapsed="false">
      <c r="B194" s="26" t="n">
        <f aca="false">B193-1</f>
        <v>80</v>
      </c>
      <c r="C194" s="27" t="n">
        <f aca="false">IF(B194&gt;=0,$E$20-B194,"")</f>
        <v>160</v>
      </c>
      <c r="D194" s="23" t="n">
        <f aca="false">IF(B194&gt;=0,E193*$E$19,"")</f>
        <v>635.473349681926</v>
      </c>
      <c r="E194" s="23" t="n">
        <f aca="false">IF(B194&gt;=0,E193+D194+($E$18*(1+$E$21)^$C194),"")</f>
        <v>106947.69829667</v>
      </c>
      <c r="G194" s="28" t="n">
        <f aca="false">G193-1</f>
        <v>80</v>
      </c>
      <c r="H194" s="27" t="n">
        <f aca="false">IF(G194&gt;=0,$M$18-G194,"")</f>
        <v>160</v>
      </c>
      <c r="I194" s="29" t="n">
        <f aca="false">IF(G194&gt;=0,I193-M193,"")</f>
        <v>35437.5</v>
      </c>
      <c r="J194" s="23" t="n">
        <f aca="false">IF(G194&gt;=0,I194*(1+$M$20)^$H193,"")</f>
        <v>35437.5</v>
      </c>
      <c r="K194" s="29" t="n">
        <f aca="false">IF(G194&gt;=0,M194+O194,"")</f>
        <v>791.875</v>
      </c>
      <c r="L194" s="23" t="n">
        <f aca="false">IF(G194&gt;=0,N194+P194+(SUM($N$21:$P$23)),"")</f>
        <v>845.775</v>
      </c>
      <c r="M194" s="29" t="n">
        <f aca="false">IF(G194&gt;=0,$M$19,"")</f>
        <v>437.5</v>
      </c>
      <c r="N194" s="23" t="n">
        <f aca="false">IF(G194&gt;=0,M194*(1+$M$20)^$H194,"")</f>
        <v>437.5</v>
      </c>
      <c r="O194" s="29" t="n">
        <f aca="false">IF(G194&gt;=0,I194*$M$17,"")</f>
        <v>354.375</v>
      </c>
      <c r="P194" s="23" t="n">
        <f aca="false">IF(G194&gt;=0,O194*(1+$M$20)^$H194,"")</f>
        <v>354.375</v>
      </c>
      <c r="R194" s="28" t="n">
        <f aca="false">R193-1</f>
        <v>80</v>
      </c>
      <c r="S194" s="27" t="n">
        <f aca="false">IF(R194&gt;=0,$U$20-R194,"")</f>
        <v>160</v>
      </c>
      <c r="T194" s="23" t="n">
        <f aca="false">IF(R194&gt;=0,U193*$U$19,"")</f>
        <v>1521.57783256393</v>
      </c>
      <c r="U194" s="23" t="n">
        <f aca="false">IF(R194&gt;=0,U193+T194+($U$18*(1+$U$21)^$S194)-$U$13,"")</f>
        <v>254617.883259885</v>
      </c>
    </row>
    <row r="195" customFormat="false" ht="12.75" hidden="false" customHeight="false" outlineLevel="0" collapsed="false">
      <c r="B195" s="26" t="n">
        <f aca="false">B194-1</f>
        <v>79</v>
      </c>
      <c r="C195" s="27" t="n">
        <f aca="false">IF(B195&gt;=0,$E$20-B195,"")</f>
        <v>161</v>
      </c>
      <c r="D195" s="23" t="n">
        <f aca="false">IF(B195&gt;=0,E194*$E$19,"")</f>
        <v>641.686189780017</v>
      </c>
      <c r="E195" s="23" t="n">
        <f aca="false">IF(B195&gt;=0,E194+D195+($E$18*(1+$E$21)^$C195),"")</f>
        <v>107989.38448645</v>
      </c>
      <c r="G195" s="28" t="n">
        <f aca="false">G194-1</f>
        <v>79</v>
      </c>
      <c r="H195" s="27" t="n">
        <f aca="false">IF(G195&gt;=0,$M$18-G195,"")</f>
        <v>161</v>
      </c>
      <c r="I195" s="29" t="n">
        <f aca="false">IF(G195&gt;=0,I194-M194,"")</f>
        <v>35000</v>
      </c>
      <c r="J195" s="23" t="n">
        <f aca="false">IF(G195&gt;=0,I195*(1+$M$20)^$H194,"")</f>
        <v>35000</v>
      </c>
      <c r="K195" s="29" t="n">
        <f aca="false">IF(G195&gt;=0,M195+O195,"")</f>
        <v>787.5</v>
      </c>
      <c r="L195" s="23" t="n">
        <f aca="false">IF(G195&gt;=0,N195+P195+(SUM($N$21:$P$23)),"")</f>
        <v>841.4</v>
      </c>
      <c r="M195" s="29" t="n">
        <f aca="false">IF(G195&gt;=0,$M$19,"")</f>
        <v>437.5</v>
      </c>
      <c r="N195" s="23" t="n">
        <f aca="false">IF(G195&gt;=0,M195*(1+$M$20)^$H195,"")</f>
        <v>437.5</v>
      </c>
      <c r="O195" s="29" t="n">
        <f aca="false">IF(G195&gt;=0,I195*$M$17,"")</f>
        <v>350</v>
      </c>
      <c r="P195" s="23" t="n">
        <f aca="false">IF(G195&gt;=0,O195*(1+$M$20)^$H195,"")</f>
        <v>350</v>
      </c>
      <c r="R195" s="28" t="n">
        <f aca="false">R194-1</f>
        <v>79</v>
      </c>
      <c r="S195" s="27" t="n">
        <f aca="false">IF(R195&gt;=0,$U$20-R195,"")</f>
        <v>161</v>
      </c>
      <c r="T195" s="23" t="n">
        <f aca="false">IF(R195&gt;=0,U194*$U$19,"")</f>
        <v>1527.70729955931</v>
      </c>
      <c r="U195" s="23" t="n">
        <f aca="false">IF(R195&gt;=0,U194+T195+($U$18*(1+$U$21)^$S195)-$U$13,"")</f>
        <v>255645.590559444</v>
      </c>
    </row>
    <row r="196" customFormat="false" ht="12.75" hidden="false" customHeight="false" outlineLevel="0" collapsed="false">
      <c r="B196" s="26" t="n">
        <f aca="false">B195-1</f>
        <v>78</v>
      </c>
      <c r="C196" s="27" t="n">
        <f aca="false">IF(B196&gt;=0,$E$20-B196,"")</f>
        <v>162</v>
      </c>
      <c r="D196" s="23" t="n">
        <f aca="false">IF(B196&gt;=0,E195*$E$19,"")</f>
        <v>647.936306918697</v>
      </c>
      <c r="E196" s="23" t="n">
        <f aca="false">IF(B196&gt;=0,E195+D196+($E$18*(1+$E$21)^$C196),"")</f>
        <v>109037.320793368</v>
      </c>
      <c r="G196" s="28" t="n">
        <f aca="false">G195-1</f>
        <v>78</v>
      </c>
      <c r="H196" s="27" t="n">
        <f aca="false">IF(G196&gt;=0,$M$18-G196,"")</f>
        <v>162</v>
      </c>
      <c r="I196" s="29" t="n">
        <f aca="false">IF(G196&gt;=0,I195-M195,"")</f>
        <v>34562.5</v>
      </c>
      <c r="J196" s="23" t="n">
        <f aca="false">IF(G196&gt;=0,I196*(1+$M$20)^$H195,"")</f>
        <v>34562.5</v>
      </c>
      <c r="K196" s="29" t="n">
        <f aca="false">IF(G196&gt;=0,M196+O196,"")</f>
        <v>783.125</v>
      </c>
      <c r="L196" s="23" t="n">
        <f aca="false">IF(G196&gt;=0,N196+P196+(SUM($N$21:$P$23)),"")</f>
        <v>837.025</v>
      </c>
      <c r="M196" s="29" t="n">
        <f aca="false">IF(G196&gt;=0,$M$19,"")</f>
        <v>437.5</v>
      </c>
      <c r="N196" s="23" t="n">
        <f aca="false">IF(G196&gt;=0,M196*(1+$M$20)^$H196,"")</f>
        <v>437.5</v>
      </c>
      <c r="O196" s="29" t="n">
        <f aca="false">IF(G196&gt;=0,I196*$M$17,"")</f>
        <v>345.625</v>
      </c>
      <c r="P196" s="23" t="n">
        <f aca="false">IF(G196&gt;=0,O196*(1+$M$20)^$H196,"")</f>
        <v>345.625</v>
      </c>
      <c r="R196" s="28" t="n">
        <f aca="false">R195-1</f>
        <v>78</v>
      </c>
      <c r="S196" s="27" t="n">
        <f aca="false">IF(R196&gt;=0,$U$20-R196,"")</f>
        <v>162</v>
      </c>
      <c r="T196" s="23" t="n">
        <f aca="false">IF(R196&gt;=0,U195*$U$19,"")</f>
        <v>1533.87354335667</v>
      </c>
      <c r="U196" s="23" t="n">
        <f aca="false">IF(R196&gt;=0,U195+T196+($U$18*(1+$U$21)^$S196)-$U$13,"")</f>
        <v>256679.464102801</v>
      </c>
    </row>
    <row r="197" customFormat="false" ht="12.75" hidden="false" customHeight="false" outlineLevel="0" collapsed="false">
      <c r="B197" s="26" t="n">
        <f aca="false">B196-1</f>
        <v>77</v>
      </c>
      <c r="C197" s="27" t="n">
        <f aca="false">IF(B197&gt;=0,$E$20-B197,"")</f>
        <v>163</v>
      </c>
      <c r="D197" s="23" t="n">
        <f aca="false">IF(B197&gt;=0,E196*$E$19,"")</f>
        <v>654.223924760209</v>
      </c>
      <c r="E197" s="23" t="n">
        <f aca="false">IF(B197&gt;=0,E196+D197+($E$18*(1+$E$21)^$C197),"")</f>
        <v>110091.544718128</v>
      </c>
      <c r="G197" s="28" t="n">
        <f aca="false">G196-1</f>
        <v>77</v>
      </c>
      <c r="H197" s="27" t="n">
        <f aca="false">IF(G197&gt;=0,$M$18-G197,"")</f>
        <v>163</v>
      </c>
      <c r="I197" s="29" t="n">
        <f aca="false">IF(G197&gt;=0,I196-M196,"")</f>
        <v>34125</v>
      </c>
      <c r="J197" s="23" t="n">
        <f aca="false">IF(G197&gt;=0,I197*(1+$M$20)^$H196,"")</f>
        <v>34125</v>
      </c>
      <c r="K197" s="29" t="n">
        <f aca="false">IF(G197&gt;=0,M197+O197,"")</f>
        <v>778.75</v>
      </c>
      <c r="L197" s="23" t="n">
        <f aca="false">IF(G197&gt;=0,N197+P197+(SUM($N$21:$P$23)),"")</f>
        <v>832.65</v>
      </c>
      <c r="M197" s="29" t="n">
        <f aca="false">IF(G197&gt;=0,$M$19,"")</f>
        <v>437.5</v>
      </c>
      <c r="N197" s="23" t="n">
        <f aca="false">IF(G197&gt;=0,M197*(1+$M$20)^$H197,"")</f>
        <v>437.5</v>
      </c>
      <c r="O197" s="29" t="n">
        <f aca="false">IF(G197&gt;=0,I197*$M$17,"")</f>
        <v>341.25</v>
      </c>
      <c r="P197" s="23" t="n">
        <f aca="false">IF(G197&gt;=0,O197*(1+$M$20)^$H197,"")</f>
        <v>341.25</v>
      </c>
      <c r="R197" s="28" t="n">
        <f aca="false">R196-1</f>
        <v>77</v>
      </c>
      <c r="S197" s="27" t="n">
        <f aca="false">IF(R197&gt;=0,$U$20-R197,"")</f>
        <v>163</v>
      </c>
      <c r="T197" s="23" t="n">
        <f aca="false">IF(R197&gt;=0,U196*$U$19,"")</f>
        <v>1540.07678461681</v>
      </c>
      <c r="U197" s="23" t="n">
        <f aca="false">IF(R197&gt;=0,U196+T197+($U$18*(1+$U$21)^$S197)-$U$13,"")</f>
        <v>257719.540887418</v>
      </c>
    </row>
    <row r="198" customFormat="false" ht="12.75" hidden="false" customHeight="false" outlineLevel="0" collapsed="false">
      <c r="B198" s="26" t="n">
        <f aca="false">B197-1</f>
        <v>76</v>
      </c>
      <c r="C198" s="27" t="n">
        <f aca="false">IF(B198&gt;=0,$E$20-B198,"")</f>
        <v>164</v>
      </c>
      <c r="D198" s="23" t="n">
        <f aca="false">IF(B198&gt;=0,E197*$E$19,"")</f>
        <v>660.549268308771</v>
      </c>
      <c r="E198" s="23" t="n">
        <f aca="false">IF(B198&gt;=0,E197+D198+($E$18*(1+$E$21)^$C198),"")</f>
        <v>111152.093986437</v>
      </c>
      <c r="G198" s="28" t="n">
        <f aca="false">G197-1</f>
        <v>76</v>
      </c>
      <c r="H198" s="27" t="n">
        <f aca="false">IF(G198&gt;=0,$M$18-G198,"")</f>
        <v>164</v>
      </c>
      <c r="I198" s="29" t="n">
        <f aca="false">IF(G198&gt;=0,I197-M197,"")</f>
        <v>33687.5</v>
      </c>
      <c r="J198" s="23" t="n">
        <f aca="false">IF(G198&gt;=0,I198*(1+$M$20)^$H197,"")</f>
        <v>33687.5</v>
      </c>
      <c r="K198" s="29" t="n">
        <f aca="false">IF(G198&gt;=0,M198+O198,"")</f>
        <v>774.375</v>
      </c>
      <c r="L198" s="23" t="n">
        <f aca="false">IF(G198&gt;=0,N198+P198+(SUM($N$21:$P$23)),"")</f>
        <v>828.275</v>
      </c>
      <c r="M198" s="29" t="n">
        <f aca="false">IF(G198&gt;=0,$M$19,"")</f>
        <v>437.5</v>
      </c>
      <c r="N198" s="23" t="n">
        <f aca="false">IF(G198&gt;=0,M198*(1+$M$20)^$H198,"")</f>
        <v>437.5</v>
      </c>
      <c r="O198" s="29" t="n">
        <f aca="false">IF(G198&gt;=0,I198*$M$17,"")</f>
        <v>336.875</v>
      </c>
      <c r="P198" s="23" t="n">
        <f aca="false">IF(G198&gt;=0,O198*(1+$M$20)^$H198,"")</f>
        <v>336.875</v>
      </c>
      <c r="R198" s="28" t="n">
        <f aca="false">R197-1</f>
        <v>76</v>
      </c>
      <c r="S198" s="27" t="n">
        <f aca="false">IF(R198&gt;=0,$U$20-R198,"")</f>
        <v>164</v>
      </c>
      <c r="T198" s="23" t="n">
        <f aca="false">IF(R198&gt;=0,U197*$U$19,"")</f>
        <v>1546.31724532451</v>
      </c>
      <c r="U198" s="23" t="n">
        <f aca="false">IF(R198&gt;=0,U197+T198+($U$18*(1+$U$21)^$S198)-$U$13,"")</f>
        <v>258765.858132742</v>
      </c>
    </row>
    <row r="199" customFormat="false" ht="12.75" hidden="false" customHeight="false" outlineLevel="0" collapsed="false">
      <c r="B199" s="26" t="n">
        <f aca="false">B198-1</f>
        <v>75</v>
      </c>
      <c r="C199" s="27" t="n">
        <f aca="false">IF(B199&gt;=0,$E$20-B199,"")</f>
        <v>165</v>
      </c>
      <c r="D199" s="23" t="n">
        <f aca="false">IF(B199&gt;=0,E198*$E$19,"")</f>
        <v>666.912563918623</v>
      </c>
      <c r="E199" s="23" t="n">
        <f aca="false">IF(B199&gt;=0,E198+D199+($E$18*(1+$E$21)^$C199),"")</f>
        <v>112219.006550356</v>
      </c>
      <c r="G199" s="28" t="n">
        <f aca="false">G198-1</f>
        <v>75</v>
      </c>
      <c r="H199" s="27" t="n">
        <f aca="false">IF(G199&gt;=0,$M$18-G199,"")</f>
        <v>165</v>
      </c>
      <c r="I199" s="29" t="n">
        <f aca="false">IF(G199&gt;=0,I198-M198,"")</f>
        <v>33250</v>
      </c>
      <c r="J199" s="23" t="n">
        <f aca="false">IF(G199&gt;=0,I199*(1+$M$20)^$H198,"")</f>
        <v>33250</v>
      </c>
      <c r="K199" s="29" t="n">
        <f aca="false">IF(G199&gt;=0,M199+O199,"")</f>
        <v>770</v>
      </c>
      <c r="L199" s="23" t="n">
        <f aca="false">IF(G199&gt;=0,N199+P199+(SUM($N$21:$P$23)),"")</f>
        <v>823.9</v>
      </c>
      <c r="M199" s="29" t="n">
        <f aca="false">IF(G199&gt;=0,$M$19,"")</f>
        <v>437.5</v>
      </c>
      <c r="N199" s="23" t="n">
        <f aca="false">IF(G199&gt;=0,M199*(1+$M$20)^$H199,"")</f>
        <v>437.5</v>
      </c>
      <c r="O199" s="29" t="n">
        <f aca="false">IF(G199&gt;=0,I199*$M$17,"")</f>
        <v>332.5</v>
      </c>
      <c r="P199" s="23" t="n">
        <f aca="false">IF(G199&gt;=0,O199*(1+$M$20)^$H199,"")</f>
        <v>332.5</v>
      </c>
      <c r="R199" s="28" t="n">
        <f aca="false">R198-1</f>
        <v>75</v>
      </c>
      <c r="S199" s="27" t="n">
        <f aca="false">IF(R199&gt;=0,$U$20-R199,"")</f>
        <v>165</v>
      </c>
      <c r="T199" s="23" t="n">
        <f aca="false">IF(R199&gt;=0,U198*$U$19,"")</f>
        <v>1552.59514879645</v>
      </c>
      <c r="U199" s="23" t="n">
        <f aca="false">IF(R199&gt;=0,U198+T199+($U$18*(1+$U$21)^$S199)-$U$13,"")</f>
        <v>259818.453281539</v>
      </c>
    </row>
    <row r="200" customFormat="false" ht="12.75" hidden="false" customHeight="false" outlineLevel="0" collapsed="false">
      <c r="B200" s="26" t="n">
        <f aca="false">B199-1</f>
        <v>74</v>
      </c>
      <c r="C200" s="27" t="n">
        <f aca="false">IF(B200&gt;=0,$E$20-B200,"")</f>
        <v>166</v>
      </c>
      <c r="D200" s="23" t="n">
        <f aca="false">IF(B200&gt;=0,E199*$E$19,"")</f>
        <v>673.314039302135</v>
      </c>
      <c r="E200" s="23" t="n">
        <f aca="false">IF(B200&gt;=0,E199+D200+($E$18*(1+$E$21)^$C200),"")</f>
        <v>113292.320589658</v>
      </c>
      <c r="G200" s="28" t="n">
        <f aca="false">G199-1</f>
        <v>74</v>
      </c>
      <c r="H200" s="27" t="n">
        <f aca="false">IF(G200&gt;=0,$M$18-G200,"")</f>
        <v>166</v>
      </c>
      <c r="I200" s="29" t="n">
        <f aca="false">IF(G200&gt;=0,I199-M199,"")</f>
        <v>32812.5</v>
      </c>
      <c r="J200" s="23" t="n">
        <f aca="false">IF(G200&gt;=0,I200*(1+$M$20)^$H199,"")</f>
        <v>32812.5</v>
      </c>
      <c r="K200" s="29" t="n">
        <f aca="false">IF(G200&gt;=0,M200+O200,"")</f>
        <v>765.625</v>
      </c>
      <c r="L200" s="23" t="n">
        <f aca="false">IF(G200&gt;=0,N200+P200+(SUM($N$21:$P$23)),"")</f>
        <v>819.525</v>
      </c>
      <c r="M200" s="29" t="n">
        <f aca="false">IF(G200&gt;=0,$M$19,"")</f>
        <v>437.5</v>
      </c>
      <c r="N200" s="23" t="n">
        <f aca="false">IF(G200&gt;=0,M200*(1+$M$20)^$H200,"")</f>
        <v>437.5</v>
      </c>
      <c r="O200" s="29" t="n">
        <f aca="false">IF(G200&gt;=0,I200*$M$17,"")</f>
        <v>328.125</v>
      </c>
      <c r="P200" s="23" t="n">
        <f aca="false">IF(G200&gt;=0,O200*(1+$M$20)^$H200,"")</f>
        <v>328.125</v>
      </c>
      <c r="R200" s="28" t="n">
        <f aca="false">R199-1</f>
        <v>74</v>
      </c>
      <c r="S200" s="27" t="n">
        <f aca="false">IF(R200&gt;=0,$U$20-R200,"")</f>
        <v>166</v>
      </c>
      <c r="T200" s="23" t="n">
        <f aca="false">IF(R200&gt;=0,U199*$U$19,"")</f>
        <v>1558.91071968923</v>
      </c>
      <c r="U200" s="23" t="n">
        <f aca="false">IF(R200&gt;=0,U199+T200+($U$18*(1+$U$21)^$S200)-$U$13,"")</f>
        <v>260877.364001228</v>
      </c>
    </row>
    <row r="201" customFormat="false" ht="12.75" hidden="false" customHeight="false" outlineLevel="0" collapsed="false">
      <c r="B201" s="26" t="n">
        <f aca="false">B200-1</f>
        <v>73</v>
      </c>
      <c r="C201" s="27" t="n">
        <f aca="false">IF(B201&gt;=0,$E$20-B201,"")</f>
        <v>167</v>
      </c>
      <c r="D201" s="23" t="n">
        <f aca="false">IF(B201&gt;=0,E200*$E$19,"")</f>
        <v>679.753923537948</v>
      </c>
      <c r="E201" s="23" t="n">
        <f aca="false">IF(B201&gt;=0,E200+D201+($E$18*(1+$E$21)^$C201),"")</f>
        <v>114372.074513196</v>
      </c>
      <c r="G201" s="28" t="n">
        <f aca="false">G200-1</f>
        <v>73</v>
      </c>
      <c r="H201" s="27" t="n">
        <f aca="false">IF(G201&gt;=0,$M$18-G201,"")</f>
        <v>167</v>
      </c>
      <c r="I201" s="29" t="n">
        <f aca="false">IF(G201&gt;=0,I200-M200,"")</f>
        <v>32375</v>
      </c>
      <c r="J201" s="23" t="n">
        <f aca="false">IF(G201&gt;=0,I201*(1+$M$20)^$H200,"")</f>
        <v>32375</v>
      </c>
      <c r="K201" s="29" t="n">
        <f aca="false">IF(G201&gt;=0,M201+O201,"")</f>
        <v>761.25</v>
      </c>
      <c r="L201" s="23" t="n">
        <f aca="false">IF(G201&gt;=0,N201+P201+(SUM($N$21:$P$23)),"")</f>
        <v>815.15</v>
      </c>
      <c r="M201" s="29" t="n">
        <f aca="false">IF(G201&gt;=0,$M$19,"")</f>
        <v>437.5</v>
      </c>
      <c r="N201" s="23" t="n">
        <f aca="false">IF(G201&gt;=0,M201*(1+$M$20)^$H201,"")</f>
        <v>437.5</v>
      </c>
      <c r="O201" s="29" t="n">
        <f aca="false">IF(G201&gt;=0,I201*$M$17,"")</f>
        <v>323.75</v>
      </c>
      <c r="P201" s="23" t="n">
        <f aca="false">IF(G201&gt;=0,O201*(1+$M$20)^$H201,"")</f>
        <v>323.75</v>
      </c>
      <c r="R201" s="28" t="n">
        <f aca="false">R200-1</f>
        <v>73</v>
      </c>
      <c r="S201" s="27" t="n">
        <f aca="false">IF(R201&gt;=0,$U$20-R201,"")</f>
        <v>167</v>
      </c>
      <c r="T201" s="23" t="n">
        <f aca="false">IF(R201&gt;=0,U200*$U$19,"")</f>
        <v>1565.26418400737</v>
      </c>
      <c r="U201" s="23" t="n">
        <f aca="false">IF(R201&gt;=0,U200+T201+($U$18*(1+$U$21)^$S201)-$U$13,"")</f>
        <v>261942.628185235</v>
      </c>
    </row>
    <row r="202" customFormat="false" ht="12.75" hidden="false" customHeight="false" outlineLevel="0" collapsed="false">
      <c r="B202" s="26" t="n">
        <f aca="false">B201-1</f>
        <v>72</v>
      </c>
      <c r="C202" s="27" t="n">
        <f aca="false">IF(B202&gt;=0,$E$20-B202,"")</f>
        <v>168</v>
      </c>
      <c r="D202" s="23" t="n">
        <f aca="false">IF(B202&gt;=0,E201*$E$19,"")</f>
        <v>686.232447079175</v>
      </c>
      <c r="E202" s="23" t="n">
        <f aca="false">IF(B202&gt;=0,E201+D202+($E$18*(1+$E$21)^$C202),"")</f>
        <v>115458.306960275</v>
      </c>
      <c r="G202" s="28" t="n">
        <f aca="false">G201-1</f>
        <v>72</v>
      </c>
      <c r="H202" s="27" t="n">
        <f aca="false">IF(G202&gt;=0,$M$18-G202,"")</f>
        <v>168</v>
      </c>
      <c r="I202" s="29" t="n">
        <f aca="false">IF(G202&gt;=0,I201-M201,"")</f>
        <v>31937.5</v>
      </c>
      <c r="J202" s="23" t="n">
        <f aca="false">IF(G202&gt;=0,I202*(1+$M$20)^$H201,"")</f>
        <v>31937.5</v>
      </c>
      <c r="K202" s="29" t="n">
        <f aca="false">IF(G202&gt;=0,M202+O202,"")</f>
        <v>756.875</v>
      </c>
      <c r="L202" s="23" t="n">
        <f aca="false">IF(G202&gt;=0,N202+P202+(SUM($N$21:$P$23)),"")</f>
        <v>810.775</v>
      </c>
      <c r="M202" s="29" t="n">
        <f aca="false">IF(G202&gt;=0,$M$19,"")</f>
        <v>437.5</v>
      </c>
      <c r="N202" s="23" t="n">
        <f aca="false">IF(G202&gt;=0,M202*(1+$M$20)^$H202,"")</f>
        <v>437.5</v>
      </c>
      <c r="O202" s="29" t="n">
        <f aca="false">IF(G202&gt;=0,I202*$M$17,"")</f>
        <v>319.375</v>
      </c>
      <c r="P202" s="23" t="n">
        <f aca="false">IF(G202&gt;=0,O202*(1+$M$20)^$H202,"")</f>
        <v>319.375</v>
      </c>
      <c r="R202" s="28" t="n">
        <f aca="false">R201-1</f>
        <v>72</v>
      </c>
      <c r="S202" s="27" t="n">
        <f aca="false">IF(R202&gt;=0,$U$20-R202,"")</f>
        <v>168</v>
      </c>
      <c r="T202" s="23" t="n">
        <f aca="false">IF(R202&gt;=0,U201*$U$19,"")</f>
        <v>1571.65576911141</v>
      </c>
      <c r="U202" s="23" t="n">
        <f aca="false">IF(R202&gt;=0,U201+T202+($U$18*(1+$U$21)^$S202)-$U$13,"")</f>
        <v>263014.283954347</v>
      </c>
    </row>
    <row r="203" customFormat="false" ht="12.75" hidden="false" customHeight="false" outlineLevel="0" collapsed="false">
      <c r="B203" s="26" t="n">
        <f aca="false">B202-1</f>
        <v>71</v>
      </c>
      <c r="C203" s="27" t="n">
        <f aca="false">IF(B203&gt;=0,$E$20-B203,"")</f>
        <v>169</v>
      </c>
      <c r="D203" s="23" t="n">
        <f aca="false">IF(B203&gt;=0,E202*$E$19,"")</f>
        <v>692.749841761651</v>
      </c>
      <c r="E203" s="23" t="n">
        <f aca="false">IF(B203&gt;=0,E202+D203+($E$18*(1+$E$21)^$C203),"")</f>
        <v>116551.056802037</v>
      </c>
      <c r="G203" s="28" t="n">
        <f aca="false">G202-1</f>
        <v>71</v>
      </c>
      <c r="H203" s="27" t="n">
        <f aca="false">IF(G203&gt;=0,$M$18-G203,"")</f>
        <v>169</v>
      </c>
      <c r="I203" s="29" t="n">
        <f aca="false">IF(G203&gt;=0,I202-M202,"")</f>
        <v>31500</v>
      </c>
      <c r="J203" s="23" t="n">
        <f aca="false">IF(G203&gt;=0,I203*(1+$M$20)^$H202,"")</f>
        <v>31500</v>
      </c>
      <c r="K203" s="29" t="n">
        <f aca="false">IF(G203&gt;=0,M203+O203,"")</f>
        <v>752.5</v>
      </c>
      <c r="L203" s="23" t="n">
        <f aca="false">IF(G203&gt;=0,N203+P203+(SUM($N$21:$P$23)),"")</f>
        <v>806.4</v>
      </c>
      <c r="M203" s="29" t="n">
        <f aca="false">IF(G203&gt;=0,$M$19,"")</f>
        <v>437.5</v>
      </c>
      <c r="N203" s="23" t="n">
        <f aca="false">IF(G203&gt;=0,M203*(1+$M$20)^$H203,"")</f>
        <v>437.5</v>
      </c>
      <c r="O203" s="29" t="n">
        <f aca="false">IF(G203&gt;=0,I203*$M$17,"")</f>
        <v>315</v>
      </c>
      <c r="P203" s="23" t="n">
        <f aca="false">IF(G203&gt;=0,O203*(1+$M$20)^$H203,"")</f>
        <v>315</v>
      </c>
      <c r="R203" s="28" t="n">
        <f aca="false">R202-1</f>
        <v>71</v>
      </c>
      <c r="S203" s="27" t="n">
        <f aca="false">IF(R203&gt;=0,$U$20-R203,"")</f>
        <v>169</v>
      </c>
      <c r="T203" s="23" t="n">
        <f aca="false">IF(R203&gt;=0,U202*$U$19,"")</f>
        <v>1578.08570372608</v>
      </c>
      <c r="U203" s="23" t="n">
        <f aca="false">IF(R203&gt;=0,U202+T203+($U$18*(1+$U$21)^$S203)-$U$13,"")</f>
        <v>264092.369658073</v>
      </c>
    </row>
    <row r="204" customFormat="false" ht="12.75" hidden="false" customHeight="false" outlineLevel="0" collapsed="false">
      <c r="B204" s="26" t="n">
        <f aca="false">B203-1</f>
        <v>70</v>
      </c>
      <c r="C204" s="27" t="n">
        <f aca="false">IF(B204&gt;=0,$E$20-B204,"")</f>
        <v>170</v>
      </c>
      <c r="D204" s="23" t="n">
        <f aca="false">IF(B204&gt;=0,E203*$E$19,"")</f>
        <v>699.30634081222</v>
      </c>
      <c r="E204" s="23" t="n">
        <f aca="false">IF(B204&gt;=0,E203+D204+($E$18*(1+$E$21)^$C204),"")</f>
        <v>117650.363142849</v>
      </c>
      <c r="G204" s="28" t="n">
        <f aca="false">G203-1</f>
        <v>70</v>
      </c>
      <c r="H204" s="27" t="n">
        <f aca="false">IF(G204&gt;=0,$M$18-G204,"")</f>
        <v>170</v>
      </c>
      <c r="I204" s="29" t="n">
        <f aca="false">IF(G204&gt;=0,I203-M203,"")</f>
        <v>31062.5</v>
      </c>
      <c r="J204" s="23" t="n">
        <f aca="false">IF(G204&gt;=0,I204*(1+$M$20)^$H203,"")</f>
        <v>31062.5</v>
      </c>
      <c r="K204" s="29" t="n">
        <f aca="false">IF(G204&gt;=0,M204+O204,"")</f>
        <v>748.125</v>
      </c>
      <c r="L204" s="23" t="n">
        <f aca="false">IF(G204&gt;=0,N204+P204+(SUM($N$21:$P$23)),"")</f>
        <v>802.025</v>
      </c>
      <c r="M204" s="29" t="n">
        <f aca="false">IF(G204&gt;=0,$M$19,"")</f>
        <v>437.5</v>
      </c>
      <c r="N204" s="23" t="n">
        <f aca="false">IF(G204&gt;=0,M204*(1+$M$20)^$H204,"")</f>
        <v>437.5</v>
      </c>
      <c r="O204" s="29" t="n">
        <f aca="false">IF(G204&gt;=0,I204*$M$17,"")</f>
        <v>310.625</v>
      </c>
      <c r="P204" s="23" t="n">
        <f aca="false">IF(G204&gt;=0,O204*(1+$M$20)^$H204,"")</f>
        <v>310.625</v>
      </c>
      <c r="R204" s="28" t="n">
        <f aca="false">R203-1</f>
        <v>70</v>
      </c>
      <c r="S204" s="27" t="n">
        <f aca="false">IF(R204&gt;=0,$U$20-R204,"")</f>
        <v>170</v>
      </c>
      <c r="T204" s="23" t="n">
        <f aca="false">IF(R204&gt;=0,U203*$U$19,"")</f>
        <v>1584.55421794844</v>
      </c>
      <c r="U204" s="23" t="n">
        <f aca="false">IF(R204&gt;=0,U203+T204+($U$18*(1+$U$21)^$S204)-$U$13,"")</f>
        <v>265176.923876021</v>
      </c>
    </row>
    <row r="205" customFormat="false" ht="12.75" hidden="false" customHeight="false" outlineLevel="0" collapsed="false">
      <c r="B205" s="26" t="n">
        <f aca="false">B204-1</f>
        <v>69</v>
      </c>
      <c r="C205" s="27" t="n">
        <f aca="false">IF(B205&gt;=0,$E$20-B205,"")</f>
        <v>171</v>
      </c>
      <c r="D205" s="23" t="n">
        <f aca="false">IF(B205&gt;=0,E204*$E$19,"")</f>
        <v>705.902178857094</v>
      </c>
      <c r="E205" s="23" t="n">
        <f aca="false">IF(B205&gt;=0,E204+D205+($E$18*(1+$E$21)^$C205),"")</f>
        <v>118756.265321706</v>
      </c>
      <c r="G205" s="28" t="n">
        <f aca="false">G204-1</f>
        <v>69</v>
      </c>
      <c r="H205" s="27" t="n">
        <f aca="false">IF(G205&gt;=0,$M$18-G205,"")</f>
        <v>171</v>
      </c>
      <c r="I205" s="29" t="n">
        <f aca="false">IF(G205&gt;=0,I204-M204,"")</f>
        <v>30625</v>
      </c>
      <c r="J205" s="23" t="n">
        <f aca="false">IF(G205&gt;=0,I205*(1+$M$20)^$H204,"")</f>
        <v>30625</v>
      </c>
      <c r="K205" s="29" t="n">
        <f aca="false">IF(G205&gt;=0,M205+O205,"")</f>
        <v>743.75</v>
      </c>
      <c r="L205" s="23" t="n">
        <f aca="false">IF(G205&gt;=0,N205+P205+(SUM($N$21:$P$23)),"")</f>
        <v>797.65</v>
      </c>
      <c r="M205" s="29" t="n">
        <f aca="false">IF(G205&gt;=0,$M$19,"")</f>
        <v>437.5</v>
      </c>
      <c r="N205" s="23" t="n">
        <f aca="false">IF(G205&gt;=0,M205*(1+$M$20)^$H205,"")</f>
        <v>437.5</v>
      </c>
      <c r="O205" s="29" t="n">
        <f aca="false">IF(G205&gt;=0,I205*$M$17,"")</f>
        <v>306.25</v>
      </c>
      <c r="P205" s="23" t="n">
        <f aca="false">IF(G205&gt;=0,O205*(1+$M$20)^$H205,"")</f>
        <v>306.25</v>
      </c>
      <c r="R205" s="28" t="n">
        <f aca="false">R204-1</f>
        <v>69</v>
      </c>
      <c r="S205" s="27" t="n">
        <f aca="false">IF(R205&gt;=0,$U$20-R205,"")</f>
        <v>171</v>
      </c>
      <c r="T205" s="23" t="n">
        <f aca="false">IF(R205&gt;=0,U204*$U$19,"")</f>
        <v>1591.06154325613</v>
      </c>
      <c r="U205" s="23" t="n">
        <f aca="false">IF(R205&gt;=0,U204+T205+($U$18*(1+$U$21)^$S205)-$U$13,"")</f>
        <v>266267.985419278</v>
      </c>
    </row>
    <row r="206" customFormat="false" ht="12.75" hidden="false" customHeight="false" outlineLevel="0" collapsed="false">
      <c r="B206" s="26" t="n">
        <f aca="false">B205-1</f>
        <v>68</v>
      </c>
      <c r="C206" s="27" t="n">
        <f aca="false">IF(B206&gt;=0,$E$20-B206,"")</f>
        <v>172</v>
      </c>
      <c r="D206" s="23" t="n">
        <f aca="false">IF(B206&gt;=0,E205*$E$19,"")</f>
        <v>712.537591930236</v>
      </c>
      <c r="E206" s="23" t="n">
        <f aca="false">IF(B206&gt;=0,E205+D206+($E$18*(1+$E$21)^$C206),"")</f>
        <v>119868.802913636</v>
      </c>
      <c r="G206" s="28" t="n">
        <f aca="false">G205-1</f>
        <v>68</v>
      </c>
      <c r="H206" s="27" t="n">
        <f aca="false">IF(G206&gt;=0,$M$18-G206,"")</f>
        <v>172</v>
      </c>
      <c r="I206" s="29" t="n">
        <f aca="false">IF(G206&gt;=0,I205-M205,"")</f>
        <v>30187.5</v>
      </c>
      <c r="J206" s="23" t="n">
        <f aca="false">IF(G206&gt;=0,I206*(1+$M$20)^$H205,"")</f>
        <v>30187.5</v>
      </c>
      <c r="K206" s="29" t="n">
        <f aca="false">IF(G206&gt;=0,M206+O206,"")</f>
        <v>739.375</v>
      </c>
      <c r="L206" s="23" t="n">
        <f aca="false">IF(G206&gt;=0,N206+P206+(SUM($N$21:$P$23)),"")</f>
        <v>793.275</v>
      </c>
      <c r="M206" s="29" t="n">
        <f aca="false">IF(G206&gt;=0,$M$19,"")</f>
        <v>437.5</v>
      </c>
      <c r="N206" s="23" t="n">
        <f aca="false">IF(G206&gt;=0,M206*(1+$M$20)^$H206,"")</f>
        <v>437.5</v>
      </c>
      <c r="O206" s="29" t="n">
        <f aca="false">IF(G206&gt;=0,I206*$M$17,"")</f>
        <v>301.875</v>
      </c>
      <c r="P206" s="23" t="n">
        <f aca="false">IF(G206&gt;=0,O206*(1+$M$20)^$H206,"")</f>
        <v>301.875</v>
      </c>
      <c r="R206" s="28" t="n">
        <f aca="false">R205-1</f>
        <v>68</v>
      </c>
      <c r="S206" s="27" t="n">
        <f aca="false">IF(R206&gt;=0,$U$20-R206,"")</f>
        <v>172</v>
      </c>
      <c r="T206" s="23" t="n">
        <f aca="false">IF(R206&gt;=0,U205*$U$19,"")</f>
        <v>1597.60791251567</v>
      </c>
      <c r="U206" s="23" t="n">
        <f aca="false">IF(R206&gt;=0,U205+T206+($U$18*(1+$U$21)^$S206)-$U$13,"")</f>
        <v>267365.593331793</v>
      </c>
    </row>
    <row r="207" customFormat="false" ht="12.75" hidden="false" customHeight="false" outlineLevel="0" collapsed="false">
      <c r="B207" s="26" t="n">
        <f aca="false">B206-1</f>
        <v>67</v>
      </c>
      <c r="C207" s="27" t="n">
        <f aca="false">IF(B207&gt;=0,$E$20-B207,"")</f>
        <v>173</v>
      </c>
      <c r="D207" s="23" t="n">
        <f aca="false">IF(B207&gt;=0,E206*$E$19,"")</f>
        <v>719.212817481818</v>
      </c>
      <c r="E207" s="23" t="n">
        <f aca="false">IF(B207&gt;=0,E206+D207+($E$18*(1+$E$21)^$C207),"")</f>
        <v>120988.015731118</v>
      </c>
      <c r="G207" s="28" t="n">
        <f aca="false">G206-1</f>
        <v>67</v>
      </c>
      <c r="H207" s="27" t="n">
        <f aca="false">IF(G207&gt;=0,$M$18-G207,"")</f>
        <v>173</v>
      </c>
      <c r="I207" s="29" t="n">
        <f aca="false">IF(G207&gt;=0,I206-M206,"")</f>
        <v>29750</v>
      </c>
      <c r="J207" s="23" t="n">
        <f aca="false">IF(G207&gt;=0,I207*(1+$M$20)^$H206,"")</f>
        <v>29750</v>
      </c>
      <c r="K207" s="29" t="n">
        <f aca="false">IF(G207&gt;=0,M207+O207,"")</f>
        <v>735</v>
      </c>
      <c r="L207" s="23" t="n">
        <f aca="false">IF(G207&gt;=0,N207+P207+(SUM($N$21:$P$23)),"")</f>
        <v>788.9</v>
      </c>
      <c r="M207" s="29" t="n">
        <f aca="false">IF(G207&gt;=0,$M$19,"")</f>
        <v>437.5</v>
      </c>
      <c r="N207" s="23" t="n">
        <f aca="false">IF(G207&gt;=0,M207*(1+$M$20)^$H207,"")</f>
        <v>437.5</v>
      </c>
      <c r="O207" s="29" t="n">
        <f aca="false">IF(G207&gt;=0,I207*$M$17,"")</f>
        <v>297.5</v>
      </c>
      <c r="P207" s="23" t="n">
        <f aca="false">IF(G207&gt;=0,O207*(1+$M$20)^$H207,"")</f>
        <v>297.5</v>
      </c>
      <c r="R207" s="28" t="n">
        <f aca="false">R206-1</f>
        <v>67</v>
      </c>
      <c r="S207" s="27" t="n">
        <f aca="false">IF(R207&gt;=0,$U$20-R207,"")</f>
        <v>173</v>
      </c>
      <c r="T207" s="23" t="n">
        <f aca="false">IF(R207&gt;=0,U206*$U$19,"")</f>
        <v>1604.19355999076</v>
      </c>
      <c r="U207" s="23" t="n">
        <f aca="false">IF(R207&gt;=0,U206+T207+($U$18*(1+$U$21)^$S207)-$U$13,"")</f>
        <v>268469.786891784</v>
      </c>
    </row>
    <row r="208" customFormat="false" ht="12.75" hidden="false" customHeight="false" outlineLevel="0" collapsed="false">
      <c r="B208" s="26" t="n">
        <f aca="false">B207-1</f>
        <v>66</v>
      </c>
      <c r="C208" s="27" t="n">
        <f aca="false">IF(B208&gt;=0,$E$20-B208,"")</f>
        <v>174</v>
      </c>
      <c r="D208" s="23" t="n">
        <f aca="false">IF(B208&gt;=0,E207*$E$19,"")</f>
        <v>725.928094386709</v>
      </c>
      <c r="E208" s="23" t="n">
        <f aca="false">IF(B208&gt;=0,E207+D208+($E$18*(1+$E$21)^$C208),"")</f>
        <v>122113.943825505</v>
      </c>
      <c r="G208" s="28" t="n">
        <f aca="false">G207-1</f>
        <v>66</v>
      </c>
      <c r="H208" s="27" t="n">
        <f aca="false">IF(G208&gt;=0,$M$18-G208,"")</f>
        <v>174</v>
      </c>
      <c r="I208" s="29" t="n">
        <f aca="false">IF(G208&gt;=0,I207-M207,"")</f>
        <v>29312.5</v>
      </c>
      <c r="J208" s="23" t="n">
        <f aca="false">IF(G208&gt;=0,I208*(1+$M$20)^$H207,"")</f>
        <v>29312.5</v>
      </c>
      <c r="K208" s="29" t="n">
        <f aca="false">IF(G208&gt;=0,M208+O208,"")</f>
        <v>730.625</v>
      </c>
      <c r="L208" s="23" t="n">
        <f aca="false">IF(G208&gt;=0,N208+P208+(SUM($N$21:$P$23)),"")</f>
        <v>784.525</v>
      </c>
      <c r="M208" s="29" t="n">
        <f aca="false">IF(G208&gt;=0,$M$19,"")</f>
        <v>437.5</v>
      </c>
      <c r="N208" s="23" t="n">
        <f aca="false">IF(G208&gt;=0,M208*(1+$M$20)^$H208,"")</f>
        <v>437.5</v>
      </c>
      <c r="O208" s="29" t="n">
        <f aca="false">IF(G208&gt;=0,I208*$M$17,"")</f>
        <v>293.125</v>
      </c>
      <c r="P208" s="23" t="n">
        <f aca="false">IF(G208&gt;=0,O208*(1+$M$20)^$H208,"")</f>
        <v>293.125</v>
      </c>
      <c r="R208" s="28" t="n">
        <f aca="false">R207-1</f>
        <v>66</v>
      </c>
      <c r="S208" s="27" t="n">
        <f aca="false">IF(R208&gt;=0,$U$20-R208,"")</f>
        <v>174</v>
      </c>
      <c r="T208" s="23" t="n">
        <f aca="false">IF(R208&gt;=0,U207*$U$19,"")</f>
        <v>1610.8187213507</v>
      </c>
      <c r="U208" s="23" t="n">
        <f aca="false">IF(R208&gt;=0,U207+T208+($U$18*(1+$U$21)^$S208)-$U$13,"")</f>
        <v>269580.605613135</v>
      </c>
    </row>
    <row r="209" customFormat="false" ht="12.75" hidden="false" customHeight="false" outlineLevel="0" collapsed="false">
      <c r="B209" s="26" t="n">
        <f aca="false">B208-1</f>
        <v>65</v>
      </c>
      <c r="C209" s="27" t="n">
        <f aca="false">IF(B209&gt;=0,$E$20-B209,"")</f>
        <v>175</v>
      </c>
      <c r="D209" s="23" t="n">
        <f aca="false">IF(B209&gt;=0,E208*$E$19,"")</f>
        <v>732.683662953029</v>
      </c>
      <c r="E209" s="23" t="n">
        <f aca="false">IF(B209&gt;=0,E208+D209+($E$18*(1+$E$21)^$C209),"")</f>
        <v>123246.627488458</v>
      </c>
      <c r="G209" s="28" t="n">
        <f aca="false">G208-1</f>
        <v>65</v>
      </c>
      <c r="H209" s="27" t="n">
        <f aca="false">IF(G209&gt;=0,$M$18-G209,"")</f>
        <v>175</v>
      </c>
      <c r="I209" s="29" t="n">
        <f aca="false">IF(G209&gt;=0,I208-M208,"")</f>
        <v>28875</v>
      </c>
      <c r="J209" s="23" t="n">
        <f aca="false">IF(G209&gt;=0,I209*(1+$M$20)^$H208,"")</f>
        <v>28875</v>
      </c>
      <c r="K209" s="29" t="n">
        <f aca="false">IF(G209&gt;=0,M209+O209,"")</f>
        <v>726.25</v>
      </c>
      <c r="L209" s="23" t="n">
        <f aca="false">IF(G209&gt;=0,N209+P209+(SUM($N$21:$P$23)),"")</f>
        <v>780.15</v>
      </c>
      <c r="M209" s="29" t="n">
        <f aca="false">IF(G209&gt;=0,$M$19,"")</f>
        <v>437.5</v>
      </c>
      <c r="N209" s="23" t="n">
        <f aca="false">IF(G209&gt;=0,M209*(1+$M$20)^$H209,"")</f>
        <v>437.5</v>
      </c>
      <c r="O209" s="29" t="n">
        <f aca="false">IF(G209&gt;=0,I209*$M$17,"")</f>
        <v>288.75</v>
      </c>
      <c r="P209" s="23" t="n">
        <f aca="false">IF(G209&gt;=0,O209*(1+$M$20)^$H209,"")</f>
        <v>288.75</v>
      </c>
      <c r="R209" s="28" t="n">
        <f aca="false">R208-1</f>
        <v>65</v>
      </c>
      <c r="S209" s="27" t="n">
        <f aca="false">IF(R209&gt;=0,$U$20-R209,"")</f>
        <v>175</v>
      </c>
      <c r="T209" s="23" t="n">
        <f aca="false">IF(R209&gt;=0,U208*$U$19,"")</f>
        <v>1617.48363367881</v>
      </c>
      <c r="U209" s="23" t="n">
        <f aca="false">IF(R209&gt;=0,U208+T209+($U$18*(1+$U$21)^$S209)-$U$13,"")</f>
        <v>270698.089246813</v>
      </c>
    </row>
    <row r="210" customFormat="false" ht="12.75" hidden="false" customHeight="false" outlineLevel="0" collapsed="false">
      <c r="B210" s="26" t="n">
        <f aca="false">B209-1</f>
        <v>64</v>
      </c>
      <c r="C210" s="27" t="n">
        <f aca="false">IF(B210&gt;=0,$E$20-B210,"")</f>
        <v>176</v>
      </c>
      <c r="D210" s="23" t="n">
        <f aca="false">IF(B210&gt;=0,E209*$E$19,"")</f>
        <v>739.479764930747</v>
      </c>
      <c r="E210" s="23" t="n">
        <f aca="false">IF(B210&gt;=0,E209+D210+($E$18*(1+$E$21)^$C210),"")</f>
        <v>124386.107253389</v>
      </c>
      <c r="G210" s="28" t="n">
        <f aca="false">G209-1</f>
        <v>64</v>
      </c>
      <c r="H210" s="27" t="n">
        <f aca="false">IF(G210&gt;=0,$M$18-G210,"")</f>
        <v>176</v>
      </c>
      <c r="I210" s="29" t="n">
        <f aca="false">IF(G210&gt;=0,I209-M209,"")</f>
        <v>28437.5</v>
      </c>
      <c r="J210" s="23" t="n">
        <f aca="false">IF(G210&gt;=0,I210*(1+$M$20)^$H209,"")</f>
        <v>28437.5</v>
      </c>
      <c r="K210" s="29" t="n">
        <f aca="false">IF(G210&gt;=0,M210+O210,"")</f>
        <v>721.875</v>
      </c>
      <c r="L210" s="23" t="n">
        <f aca="false">IF(G210&gt;=0,N210+P210+(SUM($N$21:$P$23)),"")</f>
        <v>775.775</v>
      </c>
      <c r="M210" s="29" t="n">
        <f aca="false">IF(G210&gt;=0,$M$19,"")</f>
        <v>437.5</v>
      </c>
      <c r="N210" s="23" t="n">
        <f aca="false">IF(G210&gt;=0,M210*(1+$M$20)^$H210,"")</f>
        <v>437.5</v>
      </c>
      <c r="O210" s="29" t="n">
        <f aca="false">IF(G210&gt;=0,I210*$M$17,"")</f>
        <v>284.375</v>
      </c>
      <c r="P210" s="23" t="n">
        <f aca="false">IF(G210&gt;=0,O210*(1+$M$20)^$H210,"")</f>
        <v>284.375</v>
      </c>
      <c r="R210" s="28" t="n">
        <f aca="false">R209-1</f>
        <v>64</v>
      </c>
      <c r="S210" s="27" t="n">
        <f aca="false">IF(R210&gt;=0,$U$20-R210,"")</f>
        <v>176</v>
      </c>
      <c r="T210" s="23" t="n">
        <f aca="false">IF(R210&gt;=0,U209*$U$19,"")</f>
        <v>1624.18853548088</v>
      </c>
      <c r="U210" s="23" t="n">
        <f aca="false">IF(R210&gt;=0,U209+T210+($U$18*(1+$U$21)^$S210)-$U$13,"")</f>
        <v>271822.277782294</v>
      </c>
    </row>
    <row r="211" customFormat="false" ht="12.75" hidden="false" customHeight="false" outlineLevel="0" collapsed="false">
      <c r="B211" s="26" t="n">
        <f aca="false">B210-1</f>
        <v>63</v>
      </c>
      <c r="C211" s="27" t="n">
        <f aca="false">IF(B211&gt;=0,$E$20-B211,"")</f>
        <v>177</v>
      </c>
      <c r="D211" s="23" t="n">
        <f aca="false">IF(B211&gt;=0,E210*$E$19,"")</f>
        <v>746.316643520332</v>
      </c>
      <c r="E211" s="23" t="n">
        <f aca="false">IF(B211&gt;=0,E210+D211+($E$18*(1+$E$21)^$C211),"")</f>
        <v>125532.423896909</v>
      </c>
      <c r="G211" s="28" t="n">
        <f aca="false">G210-1</f>
        <v>63</v>
      </c>
      <c r="H211" s="27" t="n">
        <f aca="false">IF(G211&gt;=0,$M$18-G211,"")</f>
        <v>177</v>
      </c>
      <c r="I211" s="29" t="n">
        <f aca="false">IF(G211&gt;=0,I210-M210,"")</f>
        <v>28000</v>
      </c>
      <c r="J211" s="23" t="n">
        <f aca="false">IF(G211&gt;=0,I211*(1+$M$20)^$H210,"")</f>
        <v>28000</v>
      </c>
      <c r="K211" s="29" t="n">
        <f aca="false">IF(G211&gt;=0,M211+O211,"")</f>
        <v>717.5</v>
      </c>
      <c r="L211" s="23" t="n">
        <f aca="false">IF(G211&gt;=0,N211+P211+(SUM($N$21:$P$23)),"")</f>
        <v>771.4</v>
      </c>
      <c r="M211" s="29" t="n">
        <f aca="false">IF(G211&gt;=0,$M$19,"")</f>
        <v>437.5</v>
      </c>
      <c r="N211" s="23" t="n">
        <f aca="false">IF(G211&gt;=0,M211*(1+$M$20)^$H211,"")</f>
        <v>437.5</v>
      </c>
      <c r="O211" s="29" t="n">
        <f aca="false">IF(G211&gt;=0,I211*$M$17,"")</f>
        <v>280</v>
      </c>
      <c r="P211" s="23" t="n">
        <f aca="false">IF(G211&gt;=0,O211*(1+$M$20)^$H211,"")</f>
        <v>280</v>
      </c>
      <c r="R211" s="28" t="n">
        <f aca="false">R210-1</f>
        <v>63</v>
      </c>
      <c r="S211" s="27" t="n">
        <f aca="false">IF(R211&gt;=0,$U$20-R211,"")</f>
        <v>177</v>
      </c>
      <c r="T211" s="23" t="n">
        <f aca="false">IF(R211&gt;=0,U210*$U$19,"")</f>
        <v>1630.93366669377</v>
      </c>
      <c r="U211" s="23" t="n">
        <f aca="false">IF(R211&gt;=0,U210+T211+($U$18*(1+$U$21)^$S211)-$U$13,"")</f>
        <v>272953.211448988</v>
      </c>
    </row>
    <row r="212" customFormat="false" ht="12.75" hidden="false" customHeight="false" outlineLevel="0" collapsed="false">
      <c r="B212" s="26" t="n">
        <f aca="false">B211-1</f>
        <v>62</v>
      </c>
      <c r="C212" s="27" t="n">
        <f aca="false">IF(B212&gt;=0,$E$20-B212,"")</f>
        <v>178</v>
      </c>
      <c r="D212" s="23" t="n">
        <f aca="false">IF(B212&gt;=0,E211*$E$19,"")</f>
        <v>753.194543381453</v>
      </c>
      <c r="E212" s="23" t="n">
        <f aca="false">IF(B212&gt;=0,E211+D212+($E$18*(1+$E$21)^$C212),"")</f>
        <v>126685.61844029</v>
      </c>
      <c r="G212" s="28" t="n">
        <f aca="false">G211-1</f>
        <v>62</v>
      </c>
      <c r="H212" s="27" t="n">
        <f aca="false">IF(G212&gt;=0,$M$18-G212,"")</f>
        <v>178</v>
      </c>
      <c r="I212" s="29" t="n">
        <f aca="false">IF(G212&gt;=0,I211-M211,"")</f>
        <v>27562.5</v>
      </c>
      <c r="J212" s="23" t="n">
        <f aca="false">IF(G212&gt;=0,I212*(1+$M$20)^$H211,"")</f>
        <v>27562.5</v>
      </c>
      <c r="K212" s="29" t="n">
        <f aca="false">IF(G212&gt;=0,M212+O212,"")</f>
        <v>713.125</v>
      </c>
      <c r="L212" s="23" t="n">
        <f aca="false">IF(G212&gt;=0,N212+P212+(SUM($N$21:$P$23)),"")</f>
        <v>767.025</v>
      </c>
      <c r="M212" s="29" t="n">
        <f aca="false">IF(G212&gt;=0,$M$19,"")</f>
        <v>437.5</v>
      </c>
      <c r="N212" s="23" t="n">
        <f aca="false">IF(G212&gt;=0,M212*(1+$M$20)^$H212,"")</f>
        <v>437.5</v>
      </c>
      <c r="O212" s="29" t="n">
        <f aca="false">IF(G212&gt;=0,I212*$M$17,"")</f>
        <v>275.625</v>
      </c>
      <c r="P212" s="23" t="n">
        <f aca="false">IF(G212&gt;=0,O212*(1+$M$20)^$H212,"")</f>
        <v>275.625</v>
      </c>
      <c r="R212" s="28" t="n">
        <f aca="false">R211-1</f>
        <v>62</v>
      </c>
      <c r="S212" s="27" t="n">
        <f aca="false">IF(R212&gt;=0,$U$20-R212,"")</f>
        <v>178</v>
      </c>
      <c r="T212" s="23" t="n">
        <f aca="false">IF(R212&gt;=0,U211*$U$19,"")</f>
        <v>1637.71926869393</v>
      </c>
      <c r="U212" s="23" t="n">
        <f aca="false">IF(R212&gt;=0,U211+T212+($U$18*(1+$U$21)^$S212)-$U$13,"")</f>
        <v>274090.930717682</v>
      </c>
    </row>
    <row r="213" customFormat="false" ht="12.75" hidden="false" customHeight="false" outlineLevel="0" collapsed="false">
      <c r="B213" s="26" t="n">
        <f aca="false">B212-1</f>
        <v>61</v>
      </c>
      <c r="C213" s="27" t="n">
        <f aca="false">IF(B213&gt;=0,$E$20-B213,"")</f>
        <v>179</v>
      </c>
      <c r="D213" s="23" t="n">
        <f aca="false">IF(B213&gt;=0,E212*$E$19,"")</f>
        <v>760.113710641742</v>
      </c>
      <c r="E213" s="23" t="n">
        <f aca="false">IF(B213&gt;=0,E212+D213+($E$18*(1+$E$21)^$C213),"")</f>
        <v>127845.732150932</v>
      </c>
      <c r="G213" s="28" t="n">
        <f aca="false">G212-1</f>
        <v>61</v>
      </c>
      <c r="H213" s="27" t="n">
        <f aca="false">IF(G213&gt;=0,$M$18-G213,"")</f>
        <v>179</v>
      </c>
      <c r="I213" s="29" t="n">
        <f aca="false">IF(G213&gt;=0,I212-M212,"")</f>
        <v>27125</v>
      </c>
      <c r="J213" s="23" t="n">
        <f aca="false">IF(G213&gt;=0,I213*(1+$M$20)^$H212,"")</f>
        <v>27125</v>
      </c>
      <c r="K213" s="29" t="n">
        <f aca="false">IF(G213&gt;=0,M213+O213,"")</f>
        <v>708.75</v>
      </c>
      <c r="L213" s="23" t="n">
        <f aca="false">IF(G213&gt;=0,N213+P213+(SUM($N$21:$P$23)),"")</f>
        <v>762.65</v>
      </c>
      <c r="M213" s="29" t="n">
        <f aca="false">IF(G213&gt;=0,$M$19,"")</f>
        <v>437.5</v>
      </c>
      <c r="N213" s="23" t="n">
        <f aca="false">IF(G213&gt;=0,M213*(1+$M$20)^$H213,"")</f>
        <v>437.5</v>
      </c>
      <c r="O213" s="29" t="n">
        <f aca="false">IF(G213&gt;=0,I213*$M$17,"")</f>
        <v>271.25</v>
      </c>
      <c r="P213" s="23" t="n">
        <f aca="false">IF(G213&gt;=0,O213*(1+$M$20)^$H213,"")</f>
        <v>271.25</v>
      </c>
      <c r="R213" s="28" t="n">
        <f aca="false">R212-1</f>
        <v>61</v>
      </c>
      <c r="S213" s="27" t="n">
        <f aca="false">IF(R213&gt;=0,$U$20-R213,"")</f>
        <v>179</v>
      </c>
      <c r="T213" s="23" t="n">
        <f aca="false">IF(R213&gt;=0,U212*$U$19,"")</f>
        <v>1644.54558430609</v>
      </c>
      <c r="U213" s="23" t="n">
        <f aca="false">IF(R213&gt;=0,U212+T213+($U$18*(1+$U$21)^$S213)-$U$13,"")</f>
        <v>275235.476301988</v>
      </c>
    </row>
    <row r="214" customFormat="false" ht="12.75" hidden="false" customHeight="false" outlineLevel="0" collapsed="false">
      <c r="B214" s="26" t="n">
        <f aca="false">B213-1</f>
        <v>60</v>
      </c>
      <c r="C214" s="27" t="n">
        <f aca="false">IF(B214&gt;=0,$E$20-B214,"")</f>
        <v>180</v>
      </c>
      <c r="D214" s="23" t="n">
        <f aca="false">IF(B214&gt;=0,E213*$E$19,"")</f>
        <v>767.074392905593</v>
      </c>
      <c r="E214" s="23" t="n">
        <f aca="false">IF(B214&gt;=0,E213+D214+($E$18*(1+$E$21)^$C214),"")</f>
        <v>129012.806543838</v>
      </c>
      <c r="G214" s="28" t="n">
        <f aca="false">G213-1</f>
        <v>60</v>
      </c>
      <c r="H214" s="27" t="n">
        <f aca="false">IF(G214&gt;=0,$M$18-G214,"")</f>
        <v>180</v>
      </c>
      <c r="I214" s="29" t="n">
        <f aca="false">IF(G214&gt;=0,I213-M213,"")</f>
        <v>26687.5</v>
      </c>
      <c r="J214" s="23" t="n">
        <f aca="false">IF(G214&gt;=0,I214*(1+$M$20)^$H213,"")</f>
        <v>26687.5</v>
      </c>
      <c r="K214" s="29" t="n">
        <f aca="false">IF(G214&gt;=0,M214+O214,"")</f>
        <v>704.375</v>
      </c>
      <c r="L214" s="23" t="n">
        <f aca="false">IF(G214&gt;=0,N214+P214+(SUM($N$21:$P$23)),"")</f>
        <v>758.275</v>
      </c>
      <c r="M214" s="29" t="n">
        <f aca="false">IF(G214&gt;=0,$M$19,"")</f>
        <v>437.5</v>
      </c>
      <c r="N214" s="23" t="n">
        <f aca="false">IF(G214&gt;=0,M214*(1+$M$20)^$H214,"")</f>
        <v>437.5</v>
      </c>
      <c r="O214" s="29" t="n">
        <f aca="false">IF(G214&gt;=0,I214*$M$17,"")</f>
        <v>266.875</v>
      </c>
      <c r="P214" s="23" t="n">
        <f aca="false">IF(G214&gt;=0,O214*(1+$M$20)^$H214,"")</f>
        <v>266.875</v>
      </c>
      <c r="R214" s="28" t="n">
        <f aca="false">R213-1</f>
        <v>60</v>
      </c>
      <c r="S214" s="27" t="n">
        <f aca="false">IF(R214&gt;=0,$U$20-R214,"")</f>
        <v>180</v>
      </c>
      <c r="T214" s="23" t="n">
        <f aca="false">IF(R214&gt;=0,U213*$U$19,"")</f>
        <v>1651.41285781193</v>
      </c>
      <c r="U214" s="23" t="n">
        <f aca="false">IF(R214&gt;=0,U213+T214+($U$18*(1+$U$21)^$S214)-$U$13,"")</f>
        <v>276386.8891598</v>
      </c>
    </row>
    <row r="215" customFormat="false" ht="12.75" hidden="false" customHeight="false" outlineLevel="0" collapsed="false">
      <c r="B215" s="26" t="n">
        <f aca="false">B214-1</f>
        <v>59</v>
      </c>
      <c r="C215" s="27" t="n">
        <f aca="false">IF(B215&gt;=0,$E$20-B215,"")</f>
        <v>181</v>
      </c>
      <c r="D215" s="23" t="n">
        <f aca="false">IF(B215&gt;=0,E214*$E$19,"")</f>
        <v>774.076839263026</v>
      </c>
      <c r="E215" s="23" t="n">
        <f aca="false">IF(B215&gt;=0,E214+D215+($E$18*(1+$E$21)^$C215),"")</f>
        <v>130186.883383101</v>
      </c>
      <c r="G215" s="28" t="n">
        <f aca="false">G214-1</f>
        <v>59</v>
      </c>
      <c r="H215" s="27" t="n">
        <f aca="false">IF(G215&gt;=0,$M$18-G215,"")</f>
        <v>181</v>
      </c>
      <c r="I215" s="29" t="n">
        <f aca="false">IF(G215&gt;=0,I214-M214,"")</f>
        <v>26250</v>
      </c>
      <c r="J215" s="23" t="n">
        <f aca="false">IF(G215&gt;=0,I215*(1+$M$20)^$H214,"")</f>
        <v>26250</v>
      </c>
      <c r="K215" s="29" t="n">
        <f aca="false">IF(G215&gt;=0,M215+O215,"")</f>
        <v>700</v>
      </c>
      <c r="L215" s="23" t="n">
        <f aca="false">IF(G215&gt;=0,N215+P215+(SUM($N$21:$P$23)),"")</f>
        <v>753.9</v>
      </c>
      <c r="M215" s="29" t="n">
        <f aca="false">IF(G215&gt;=0,$M$19,"")</f>
        <v>437.5</v>
      </c>
      <c r="N215" s="23" t="n">
        <f aca="false">IF(G215&gt;=0,M215*(1+$M$20)^$H215,"")</f>
        <v>437.5</v>
      </c>
      <c r="O215" s="29" t="n">
        <f aca="false">IF(G215&gt;=0,I215*$M$17,"")</f>
        <v>262.5</v>
      </c>
      <c r="P215" s="23" t="n">
        <f aca="false">IF(G215&gt;=0,O215*(1+$M$20)^$H215,"")</f>
        <v>262.5</v>
      </c>
      <c r="R215" s="28" t="n">
        <f aca="false">R214-1</f>
        <v>59</v>
      </c>
      <c r="S215" s="27" t="n">
        <f aca="false">IF(R215&gt;=0,$U$20-R215,"")</f>
        <v>181</v>
      </c>
      <c r="T215" s="23" t="n">
        <f aca="false">IF(R215&gt;=0,U214*$U$19,"")</f>
        <v>1658.3213349588</v>
      </c>
      <c r="U215" s="23" t="n">
        <f aca="false">IF(R215&gt;=0,U214+T215+($U$18*(1+$U$21)^$S215)-$U$13,"")</f>
        <v>277545.210494759</v>
      </c>
    </row>
    <row r="216" customFormat="false" ht="12.75" hidden="false" customHeight="false" outlineLevel="0" collapsed="false">
      <c r="B216" s="26" t="n">
        <f aca="false">B215-1</f>
        <v>58</v>
      </c>
      <c r="C216" s="27" t="n">
        <f aca="false">IF(B216&gt;=0,$E$20-B216,"")</f>
        <v>182</v>
      </c>
      <c r="D216" s="23" t="n">
        <f aca="false">IF(B216&gt;=0,E215*$E$19,"")</f>
        <v>781.121300298604</v>
      </c>
      <c r="E216" s="23" t="n">
        <f aca="false">IF(B216&gt;=0,E215+D216+($E$18*(1+$E$21)^$C216),"")</f>
        <v>131368.004683399</v>
      </c>
      <c r="G216" s="28" t="n">
        <f aca="false">G215-1</f>
        <v>58</v>
      </c>
      <c r="H216" s="27" t="n">
        <f aca="false">IF(G216&gt;=0,$M$18-G216,"")</f>
        <v>182</v>
      </c>
      <c r="I216" s="29" t="n">
        <f aca="false">IF(G216&gt;=0,I215-M215,"")</f>
        <v>25812.5</v>
      </c>
      <c r="J216" s="23" t="n">
        <f aca="false">IF(G216&gt;=0,I216*(1+$M$20)^$H215,"")</f>
        <v>25812.5</v>
      </c>
      <c r="K216" s="29" t="n">
        <f aca="false">IF(G216&gt;=0,M216+O216,"")</f>
        <v>695.625</v>
      </c>
      <c r="L216" s="23" t="n">
        <f aca="false">IF(G216&gt;=0,N216+P216+(SUM($N$21:$P$23)),"")</f>
        <v>749.525</v>
      </c>
      <c r="M216" s="29" t="n">
        <f aca="false">IF(G216&gt;=0,$M$19,"")</f>
        <v>437.5</v>
      </c>
      <c r="N216" s="23" t="n">
        <f aca="false">IF(G216&gt;=0,M216*(1+$M$20)^$H216,"")</f>
        <v>437.5</v>
      </c>
      <c r="O216" s="29" t="n">
        <f aca="false">IF(G216&gt;=0,I216*$M$17,"")</f>
        <v>258.125</v>
      </c>
      <c r="P216" s="23" t="n">
        <f aca="false">IF(G216&gt;=0,O216*(1+$M$20)^$H216,"")</f>
        <v>258.125</v>
      </c>
      <c r="R216" s="28" t="n">
        <f aca="false">R215-1</f>
        <v>58</v>
      </c>
      <c r="S216" s="27" t="n">
        <f aca="false">IF(R216&gt;=0,$U$20-R216,"")</f>
        <v>182</v>
      </c>
      <c r="T216" s="23" t="n">
        <f aca="false">IF(R216&gt;=0,U215*$U$19,"")</f>
        <v>1665.27126296855</v>
      </c>
      <c r="U216" s="23" t="n">
        <f aca="false">IF(R216&gt;=0,U215+T216+($U$18*(1+$U$21)^$S216)-$U$13,"")</f>
        <v>278710.481757727</v>
      </c>
    </row>
    <row r="217" customFormat="false" ht="12.75" hidden="false" customHeight="false" outlineLevel="0" collapsed="false">
      <c r="B217" s="26" t="n">
        <f aca="false">B216-1</f>
        <v>57</v>
      </c>
      <c r="C217" s="27" t="n">
        <f aca="false">IF(B217&gt;=0,$E$20-B217,"")</f>
        <v>183</v>
      </c>
      <c r="D217" s="23" t="n">
        <f aca="false">IF(B217&gt;=0,E216*$E$19,"")</f>
        <v>788.208028100396</v>
      </c>
      <c r="E217" s="23" t="n">
        <f aca="false">IF(B217&gt;=0,E216+D217+($E$18*(1+$E$21)^$C217),"")</f>
        <v>132556.2127115</v>
      </c>
      <c r="G217" s="28" t="n">
        <f aca="false">G216-1</f>
        <v>57</v>
      </c>
      <c r="H217" s="27" t="n">
        <f aca="false">IF(G217&gt;=0,$M$18-G217,"")</f>
        <v>183</v>
      </c>
      <c r="I217" s="29" t="n">
        <f aca="false">IF(G217&gt;=0,I216-M216,"")</f>
        <v>25375</v>
      </c>
      <c r="J217" s="23" t="n">
        <f aca="false">IF(G217&gt;=0,I217*(1+$M$20)^$H216,"")</f>
        <v>25375</v>
      </c>
      <c r="K217" s="29" t="n">
        <f aca="false">IF(G217&gt;=0,M217+O217,"")</f>
        <v>691.25</v>
      </c>
      <c r="L217" s="23" t="n">
        <f aca="false">IF(G217&gt;=0,N217+P217+(SUM($N$21:$P$23)),"")</f>
        <v>745.15</v>
      </c>
      <c r="M217" s="29" t="n">
        <f aca="false">IF(G217&gt;=0,$M$19,"")</f>
        <v>437.5</v>
      </c>
      <c r="N217" s="23" t="n">
        <f aca="false">IF(G217&gt;=0,M217*(1+$M$20)^$H217,"")</f>
        <v>437.5</v>
      </c>
      <c r="O217" s="29" t="n">
        <f aca="false">IF(G217&gt;=0,I217*$M$17,"")</f>
        <v>253.75</v>
      </c>
      <c r="P217" s="23" t="n">
        <f aca="false">IF(G217&gt;=0,O217*(1+$M$20)^$H217,"")</f>
        <v>253.75</v>
      </c>
      <c r="R217" s="28" t="n">
        <f aca="false">R216-1</f>
        <v>57</v>
      </c>
      <c r="S217" s="27" t="n">
        <f aca="false">IF(R217&gt;=0,$U$20-R217,"")</f>
        <v>183</v>
      </c>
      <c r="T217" s="23" t="n">
        <f aca="false">IF(R217&gt;=0,U216*$U$19,"")</f>
        <v>1672.26289054636</v>
      </c>
      <c r="U217" s="23" t="n">
        <f aca="false">IF(R217&gt;=0,U216+T217+($U$18*(1+$U$21)^$S217)-$U$13,"")</f>
        <v>279882.744648274</v>
      </c>
    </row>
    <row r="218" customFormat="false" ht="12.75" hidden="false" customHeight="false" outlineLevel="0" collapsed="false">
      <c r="B218" s="26" t="n">
        <f aca="false">B217-1</f>
        <v>56</v>
      </c>
      <c r="C218" s="27" t="n">
        <f aca="false">IF(B218&gt;=0,$E$20-B218,"")</f>
        <v>184</v>
      </c>
      <c r="D218" s="23" t="n">
        <f aca="false">IF(B218&gt;=0,E217*$E$19,"")</f>
        <v>795.337276268999</v>
      </c>
      <c r="E218" s="23" t="n">
        <f aca="false">IF(B218&gt;=0,E217+D218+($E$18*(1+$E$21)^$C218),"")</f>
        <v>133751.549987769</v>
      </c>
      <c r="G218" s="28" t="n">
        <f aca="false">G217-1</f>
        <v>56</v>
      </c>
      <c r="H218" s="27" t="n">
        <f aca="false">IF(G218&gt;=0,$M$18-G218,"")</f>
        <v>184</v>
      </c>
      <c r="I218" s="29" t="n">
        <f aca="false">IF(G218&gt;=0,I217-M217,"")</f>
        <v>24937.5</v>
      </c>
      <c r="J218" s="23" t="n">
        <f aca="false">IF(G218&gt;=0,I218*(1+$M$20)^$H217,"")</f>
        <v>24937.5</v>
      </c>
      <c r="K218" s="29" t="n">
        <f aca="false">IF(G218&gt;=0,M218+O218,"")</f>
        <v>686.875</v>
      </c>
      <c r="L218" s="23" t="n">
        <f aca="false">IF(G218&gt;=0,N218+P218+(SUM($N$21:$P$23)),"")</f>
        <v>740.775</v>
      </c>
      <c r="M218" s="29" t="n">
        <f aca="false">IF(G218&gt;=0,$M$19,"")</f>
        <v>437.5</v>
      </c>
      <c r="N218" s="23" t="n">
        <f aca="false">IF(G218&gt;=0,M218*(1+$M$20)^$H218,"")</f>
        <v>437.5</v>
      </c>
      <c r="O218" s="29" t="n">
        <f aca="false">IF(G218&gt;=0,I218*$M$17,"")</f>
        <v>249.375</v>
      </c>
      <c r="P218" s="23" t="n">
        <f aca="false">IF(G218&gt;=0,O218*(1+$M$20)^$H218,"")</f>
        <v>249.375</v>
      </c>
      <c r="R218" s="28" t="n">
        <f aca="false">R217-1</f>
        <v>56</v>
      </c>
      <c r="S218" s="27" t="n">
        <f aca="false">IF(R218&gt;=0,$U$20-R218,"")</f>
        <v>184</v>
      </c>
      <c r="T218" s="23" t="n">
        <f aca="false">IF(R218&gt;=0,U217*$U$19,"")</f>
        <v>1679.29646788964</v>
      </c>
      <c r="U218" s="23" t="n">
        <f aca="false">IF(R218&gt;=0,U217+T218+($U$18*(1+$U$21)^$S218)-$U$13,"")</f>
        <v>281062.041116163</v>
      </c>
    </row>
    <row r="219" customFormat="false" ht="12.75" hidden="false" customHeight="false" outlineLevel="0" collapsed="false">
      <c r="B219" s="26" t="n">
        <f aca="false">B218-1</f>
        <v>55</v>
      </c>
      <c r="C219" s="27" t="n">
        <f aca="false">IF(B219&gt;=0,$E$20-B219,"")</f>
        <v>185</v>
      </c>
      <c r="D219" s="23" t="n">
        <f aca="false">IF(B219&gt;=0,E218*$E$19,"")</f>
        <v>802.509299926613</v>
      </c>
      <c r="E219" s="23" t="n">
        <f aca="false">IF(B219&gt;=0,E218+D219+($E$18*(1+$E$21)^$C219),"")</f>
        <v>134954.059287695</v>
      </c>
      <c r="G219" s="28" t="n">
        <f aca="false">G218-1</f>
        <v>55</v>
      </c>
      <c r="H219" s="27" t="n">
        <f aca="false">IF(G219&gt;=0,$M$18-G219,"")</f>
        <v>185</v>
      </c>
      <c r="I219" s="29" t="n">
        <f aca="false">IF(G219&gt;=0,I218-M218,"")</f>
        <v>24500</v>
      </c>
      <c r="J219" s="23" t="n">
        <f aca="false">IF(G219&gt;=0,I219*(1+$M$20)^$H218,"")</f>
        <v>24500</v>
      </c>
      <c r="K219" s="29" t="n">
        <f aca="false">IF(G219&gt;=0,M219+O219,"")</f>
        <v>682.5</v>
      </c>
      <c r="L219" s="23" t="n">
        <f aca="false">IF(G219&gt;=0,N219+P219+(SUM($N$21:$P$23)),"")</f>
        <v>736.4</v>
      </c>
      <c r="M219" s="29" t="n">
        <f aca="false">IF(G219&gt;=0,$M$19,"")</f>
        <v>437.5</v>
      </c>
      <c r="N219" s="23" t="n">
        <f aca="false">IF(G219&gt;=0,M219*(1+$M$20)^$H219,"")</f>
        <v>437.5</v>
      </c>
      <c r="O219" s="29" t="n">
        <f aca="false">IF(G219&gt;=0,I219*$M$17,"")</f>
        <v>245</v>
      </c>
      <c r="P219" s="23" t="n">
        <f aca="false">IF(G219&gt;=0,O219*(1+$M$20)^$H219,"")</f>
        <v>245</v>
      </c>
      <c r="R219" s="28" t="n">
        <f aca="false">R218-1</f>
        <v>55</v>
      </c>
      <c r="S219" s="27" t="n">
        <f aca="false">IF(R219&gt;=0,$U$20-R219,"")</f>
        <v>185</v>
      </c>
      <c r="T219" s="23" t="n">
        <f aca="false">IF(R219&gt;=0,U218*$U$19,"")</f>
        <v>1686.37224669698</v>
      </c>
      <c r="U219" s="23" t="n">
        <f aca="false">IF(R219&gt;=0,U218+T219+($U$18*(1+$U$21)^$S219)-$U$13,"")</f>
        <v>282248.41336286</v>
      </c>
    </row>
    <row r="220" customFormat="false" ht="12.75" hidden="false" customHeight="false" outlineLevel="0" collapsed="false">
      <c r="B220" s="26" t="n">
        <f aca="false">B219-1</f>
        <v>54</v>
      </c>
      <c r="C220" s="27" t="n">
        <f aca="false">IF(B220&gt;=0,$E$20-B220,"")</f>
        <v>186</v>
      </c>
      <c r="D220" s="23" t="n">
        <f aca="false">IF(B220&gt;=0,E219*$E$19,"")</f>
        <v>809.724355726172</v>
      </c>
      <c r="E220" s="23" t="n">
        <f aca="false">IF(B220&gt;=0,E219+D220+($E$18*(1+$E$21)^$C220),"")</f>
        <v>136163.783643422</v>
      </c>
      <c r="G220" s="28" t="n">
        <f aca="false">G219-1</f>
        <v>54</v>
      </c>
      <c r="H220" s="27" t="n">
        <f aca="false">IF(G220&gt;=0,$M$18-G220,"")</f>
        <v>186</v>
      </c>
      <c r="I220" s="29" t="n">
        <f aca="false">IF(G220&gt;=0,I219-M219,"")</f>
        <v>24062.5</v>
      </c>
      <c r="J220" s="23" t="n">
        <f aca="false">IF(G220&gt;=0,I220*(1+$M$20)^$H219,"")</f>
        <v>24062.5</v>
      </c>
      <c r="K220" s="29" t="n">
        <f aca="false">IF(G220&gt;=0,M220+O220,"")</f>
        <v>678.125</v>
      </c>
      <c r="L220" s="23" t="n">
        <f aca="false">IF(G220&gt;=0,N220+P220+(SUM($N$21:$P$23)),"")</f>
        <v>732.025</v>
      </c>
      <c r="M220" s="29" t="n">
        <f aca="false">IF(G220&gt;=0,$M$19,"")</f>
        <v>437.5</v>
      </c>
      <c r="N220" s="23" t="n">
        <f aca="false">IF(G220&gt;=0,M220*(1+$M$20)^$H220,"")</f>
        <v>437.5</v>
      </c>
      <c r="O220" s="29" t="n">
        <f aca="false">IF(G220&gt;=0,I220*$M$17,"")</f>
        <v>240.625</v>
      </c>
      <c r="P220" s="23" t="n">
        <f aca="false">IF(G220&gt;=0,O220*(1+$M$20)^$H220,"")</f>
        <v>240.625</v>
      </c>
      <c r="R220" s="28" t="n">
        <f aca="false">R219-1</f>
        <v>54</v>
      </c>
      <c r="S220" s="27" t="n">
        <f aca="false">IF(R220&gt;=0,$U$20-R220,"")</f>
        <v>186</v>
      </c>
      <c r="T220" s="23" t="n">
        <f aca="false">IF(R220&gt;=0,U219*$U$19,"")</f>
        <v>1693.49048017716</v>
      </c>
      <c r="U220" s="23" t="n">
        <f aca="false">IF(R220&gt;=0,U219+T220+($U$18*(1+$U$21)^$S220)-$U$13,"")</f>
        <v>283441.903843037</v>
      </c>
    </row>
    <row r="221" customFormat="false" ht="12.75" hidden="false" customHeight="false" outlineLevel="0" collapsed="false">
      <c r="B221" s="26" t="n">
        <f aca="false">B220-1</f>
        <v>53</v>
      </c>
      <c r="C221" s="27" t="n">
        <f aca="false">IF(B221&gt;=0,$E$20-B221,"")</f>
        <v>187</v>
      </c>
      <c r="D221" s="23" t="n">
        <f aca="false">IF(B221&gt;=0,E220*$E$19,"")</f>
        <v>816.982701860529</v>
      </c>
      <c r="E221" s="23" t="n">
        <f aca="false">IF(B221&gt;=0,E220+D221+($E$18*(1+$E$21)^$C221),"")</f>
        <v>137380.766345282</v>
      </c>
      <c r="G221" s="28" t="n">
        <f aca="false">G220-1</f>
        <v>53</v>
      </c>
      <c r="H221" s="27" t="n">
        <f aca="false">IF(G221&gt;=0,$M$18-G221,"")</f>
        <v>187</v>
      </c>
      <c r="I221" s="29" t="n">
        <f aca="false">IF(G221&gt;=0,I220-M220,"")</f>
        <v>23625</v>
      </c>
      <c r="J221" s="23" t="n">
        <f aca="false">IF(G221&gt;=0,I221*(1+$M$20)^$H220,"")</f>
        <v>23625</v>
      </c>
      <c r="K221" s="29" t="n">
        <f aca="false">IF(G221&gt;=0,M221+O221,"")</f>
        <v>673.75</v>
      </c>
      <c r="L221" s="23" t="n">
        <f aca="false">IF(G221&gt;=0,N221+P221+(SUM($N$21:$P$23)),"")</f>
        <v>727.65</v>
      </c>
      <c r="M221" s="29" t="n">
        <f aca="false">IF(G221&gt;=0,$M$19,"")</f>
        <v>437.5</v>
      </c>
      <c r="N221" s="23" t="n">
        <f aca="false">IF(G221&gt;=0,M221*(1+$M$20)^$H221,"")</f>
        <v>437.5</v>
      </c>
      <c r="O221" s="29" t="n">
        <f aca="false">IF(G221&gt;=0,I221*$M$17,"")</f>
        <v>236.25</v>
      </c>
      <c r="P221" s="23" t="n">
        <f aca="false">IF(G221&gt;=0,O221*(1+$M$20)^$H221,"")</f>
        <v>236.25</v>
      </c>
      <c r="R221" s="28" t="n">
        <f aca="false">R220-1</f>
        <v>53</v>
      </c>
      <c r="S221" s="27" t="n">
        <f aca="false">IF(R221&gt;=0,$U$20-R221,"")</f>
        <v>187</v>
      </c>
      <c r="T221" s="23" t="n">
        <f aca="false">IF(R221&gt;=0,U220*$U$19,"")</f>
        <v>1700.65142305822</v>
      </c>
      <c r="U221" s="23" t="n">
        <f aca="false">IF(R221&gt;=0,U220+T221+($U$18*(1+$U$21)^$S221)-$U$13,"")</f>
        <v>284642.555266096</v>
      </c>
    </row>
    <row r="222" customFormat="false" ht="12.75" hidden="false" customHeight="false" outlineLevel="0" collapsed="false">
      <c r="B222" s="26" t="n">
        <f aca="false">B221-1</f>
        <v>52</v>
      </c>
      <c r="C222" s="27" t="n">
        <f aca="false">IF(B222&gt;=0,$E$20-B222,"")</f>
        <v>188</v>
      </c>
      <c r="D222" s="23" t="n">
        <f aca="false">IF(B222&gt;=0,E221*$E$19,"")</f>
        <v>824.284598071693</v>
      </c>
      <c r="E222" s="23" t="n">
        <f aca="false">IF(B222&gt;=0,E221+D222+($E$18*(1+$E$21)^$C222),"")</f>
        <v>138605.050943354</v>
      </c>
      <c r="G222" s="28" t="n">
        <f aca="false">G221-1</f>
        <v>52</v>
      </c>
      <c r="H222" s="27" t="n">
        <f aca="false">IF(G222&gt;=0,$M$18-G222,"")</f>
        <v>188</v>
      </c>
      <c r="I222" s="29" t="n">
        <f aca="false">IF(G222&gt;=0,I221-M221,"")</f>
        <v>23187.5</v>
      </c>
      <c r="J222" s="23" t="n">
        <f aca="false">IF(G222&gt;=0,I222*(1+$M$20)^$H221,"")</f>
        <v>23187.5</v>
      </c>
      <c r="K222" s="29" t="n">
        <f aca="false">IF(G222&gt;=0,M222+O222,"")</f>
        <v>669.375</v>
      </c>
      <c r="L222" s="23" t="n">
        <f aca="false">IF(G222&gt;=0,N222+P222+(SUM($N$21:$P$23)),"")</f>
        <v>723.275</v>
      </c>
      <c r="M222" s="29" t="n">
        <f aca="false">IF(G222&gt;=0,$M$19,"")</f>
        <v>437.5</v>
      </c>
      <c r="N222" s="23" t="n">
        <f aca="false">IF(G222&gt;=0,M222*(1+$M$20)^$H222,"")</f>
        <v>437.5</v>
      </c>
      <c r="O222" s="29" t="n">
        <f aca="false">IF(G222&gt;=0,I222*$M$17,"")</f>
        <v>231.875</v>
      </c>
      <c r="P222" s="23" t="n">
        <f aca="false">IF(G222&gt;=0,O222*(1+$M$20)^$H222,"")</f>
        <v>231.875</v>
      </c>
      <c r="R222" s="28" t="n">
        <f aca="false">R221-1</f>
        <v>52</v>
      </c>
      <c r="S222" s="27" t="n">
        <f aca="false">IF(R222&gt;=0,$U$20-R222,"")</f>
        <v>188</v>
      </c>
      <c r="T222" s="23" t="n">
        <f aca="false">IF(R222&gt;=0,U221*$U$19,"")</f>
        <v>1707.85533159657</v>
      </c>
      <c r="U222" s="23" t="n">
        <f aca="false">IF(R222&gt;=0,U221+T222+($U$18*(1+$U$21)^$S222)-$U$13,"")</f>
        <v>285850.410597692</v>
      </c>
    </row>
    <row r="223" customFormat="false" ht="12.75" hidden="false" customHeight="false" outlineLevel="0" collapsed="false">
      <c r="B223" s="26" t="n">
        <f aca="false">B222-1</f>
        <v>51</v>
      </c>
      <c r="C223" s="27" t="n">
        <f aca="false">IF(B223&gt;=0,$E$20-B223,"")</f>
        <v>189</v>
      </c>
      <c r="D223" s="23" t="n">
        <f aca="false">IF(B223&gt;=0,E222*$E$19,"")</f>
        <v>831.630305660123</v>
      </c>
      <c r="E223" s="23" t="n">
        <f aca="false">IF(B223&gt;=0,E222+D223+($E$18*(1+$E$21)^$C223),"")</f>
        <v>139836.681249014</v>
      </c>
      <c r="G223" s="28" t="n">
        <f aca="false">G222-1</f>
        <v>51</v>
      </c>
      <c r="H223" s="27" t="n">
        <f aca="false">IF(G223&gt;=0,$M$18-G223,"")</f>
        <v>189</v>
      </c>
      <c r="I223" s="29" t="n">
        <f aca="false">IF(G223&gt;=0,I222-M222,"")</f>
        <v>22750</v>
      </c>
      <c r="J223" s="23" t="n">
        <f aca="false">IF(G223&gt;=0,I223*(1+$M$20)^$H222,"")</f>
        <v>22750</v>
      </c>
      <c r="K223" s="29" t="n">
        <f aca="false">IF(G223&gt;=0,M223+O223,"")</f>
        <v>665</v>
      </c>
      <c r="L223" s="23" t="n">
        <f aca="false">IF(G223&gt;=0,N223+P223+(SUM($N$21:$P$23)),"")</f>
        <v>718.9</v>
      </c>
      <c r="M223" s="29" t="n">
        <f aca="false">IF(G223&gt;=0,$M$19,"")</f>
        <v>437.5</v>
      </c>
      <c r="N223" s="23" t="n">
        <f aca="false">IF(G223&gt;=0,M223*(1+$M$20)^$H223,"")</f>
        <v>437.5</v>
      </c>
      <c r="O223" s="29" t="n">
        <f aca="false">IF(G223&gt;=0,I223*$M$17,"")</f>
        <v>227.5</v>
      </c>
      <c r="P223" s="23" t="n">
        <f aca="false">IF(G223&gt;=0,O223*(1+$M$20)^$H223,"")</f>
        <v>227.5</v>
      </c>
      <c r="R223" s="28" t="n">
        <f aca="false">R222-1</f>
        <v>51</v>
      </c>
      <c r="S223" s="27" t="n">
        <f aca="false">IF(R223&gt;=0,$U$20-R223,"")</f>
        <v>189</v>
      </c>
      <c r="T223" s="23" t="n">
        <f aca="false">IF(R223&gt;=0,U222*$U$19,"")</f>
        <v>1715.10246358615</v>
      </c>
      <c r="U223" s="23" t="n">
        <f aca="false">IF(R223&gt;=0,U222+T223+($U$18*(1+$U$21)^$S223)-$U$13,"")</f>
        <v>287065.513061278</v>
      </c>
    </row>
    <row r="224" customFormat="false" ht="12.75" hidden="false" customHeight="false" outlineLevel="0" collapsed="false">
      <c r="B224" s="26" t="n">
        <f aca="false">B223-1</f>
        <v>50</v>
      </c>
      <c r="C224" s="27" t="n">
        <f aca="false">IF(B224&gt;=0,$E$20-B224,"")</f>
        <v>190</v>
      </c>
      <c r="D224" s="23" t="n">
        <f aca="false">IF(B224&gt;=0,E223*$E$19,"")</f>
        <v>839.020087494083</v>
      </c>
      <c r="E224" s="23" t="n">
        <f aca="false">IF(B224&gt;=0,E223+D224+($E$18*(1+$E$21)^$C224),"")</f>
        <v>141075.701336508</v>
      </c>
      <c r="G224" s="28" t="n">
        <f aca="false">G223-1</f>
        <v>50</v>
      </c>
      <c r="H224" s="27" t="n">
        <f aca="false">IF(G224&gt;=0,$M$18-G224,"")</f>
        <v>190</v>
      </c>
      <c r="I224" s="29" t="n">
        <f aca="false">IF(G224&gt;=0,I223-M223,"")</f>
        <v>22312.5</v>
      </c>
      <c r="J224" s="23" t="n">
        <f aca="false">IF(G224&gt;=0,I224*(1+$M$20)^$H223,"")</f>
        <v>22312.5</v>
      </c>
      <c r="K224" s="29" t="n">
        <f aca="false">IF(G224&gt;=0,M224+O224,"")</f>
        <v>660.625</v>
      </c>
      <c r="L224" s="23" t="n">
        <f aca="false">IF(G224&gt;=0,N224+P224+(SUM($N$21:$P$23)),"")</f>
        <v>714.525</v>
      </c>
      <c r="M224" s="29" t="n">
        <f aca="false">IF(G224&gt;=0,$M$19,"")</f>
        <v>437.5</v>
      </c>
      <c r="N224" s="23" t="n">
        <f aca="false">IF(G224&gt;=0,M224*(1+$M$20)^$H224,"")</f>
        <v>437.5</v>
      </c>
      <c r="O224" s="29" t="n">
        <f aca="false">IF(G224&gt;=0,I224*$M$17,"")</f>
        <v>223.125</v>
      </c>
      <c r="P224" s="23" t="n">
        <f aca="false">IF(G224&gt;=0,O224*(1+$M$20)^$H224,"")</f>
        <v>223.125</v>
      </c>
      <c r="R224" s="28" t="n">
        <f aca="false">R223-1</f>
        <v>50</v>
      </c>
      <c r="S224" s="27" t="n">
        <f aca="false">IF(R224&gt;=0,$U$20-R224,"")</f>
        <v>190</v>
      </c>
      <c r="T224" s="23" t="n">
        <f aca="false">IF(R224&gt;=0,U223*$U$19,"")</f>
        <v>1722.39307836767</v>
      </c>
      <c r="U224" s="23" t="n">
        <f aca="false">IF(R224&gt;=0,U223+T224+($U$18*(1+$U$21)^$S224)-$U$13,"")</f>
        <v>288287.906139646</v>
      </c>
    </row>
    <row r="225" customFormat="false" ht="12.75" hidden="false" customHeight="false" outlineLevel="0" collapsed="false">
      <c r="B225" s="26" t="n">
        <f aca="false">B224-1</f>
        <v>49</v>
      </c>
      <c r="C225" s="27" t="n">
        <f aca="false">IF(B225&gt;=0,$E$20-B225,"")</f>
        <v>191</v>
      </c>
      <c r="D225" s="23" t="n">
        <f aca="false">IF(B225&gt;=0,E224*$E$19,"")</f>
        <v>846.454208019048</v>
      </c>
      <c r="E225" s="23" t="n">
        <f aca="false">IF(B225&gt;=0,E224+D225+($E$18*(1+$E$21)^$C225),"")</f>
        <v>142322.155544527</v>
      </c>
      <c r="G225" s="28" t="n">
        <f aca="false">G224-1</f>
        <v>49</v>
      </c>
      <c r="H225" s="27" t="n">
        <f aca="false">IF(G225&gt;=0,$M$18-G225,"")</f>
        <v>191</v>
      </c>
      <c r="I225" s="29" t="n">
        <f aca="false">IF(G225&gt;=0,I224-M224,"")</f>
        <v>21875</v>
      </c>
      <c r="J225" s="23" t="n">
        <f aca="false">IF(G225&gt;=0,I225*(1+$M$20)^$H224,"")</f>
        <v>21875</v>
      </c>
      <c r="K225" s="29" t="n">
        <f aca="false">IF(G225&gt;=0,M225+O225,"")</f>
        <v>656.25</v>
      </c>
      <c r="L225" s="23" t="n">
        <f aca="false">IF(G225&gt;=0,N225+P225+(SUM($N$21:$P$23)),"")</f>
        <v>710.15</v>
      </c>
      <c r="M225" s="29" t="n">
        <f aca="false">IF(G225&gt;=0,$M$19,"")</f>
        <v>437.5</v>
      </c>
      <c r="N225" s="23" t="n">
        <f aca="false">IF(G225&gt;=0,M225*(1+$M$20)^$H225,"")</f>
        <v>437.5</v>
      </c>
      <c r="O225" s="29" t="n">
        <f aca="false">IF(G225&gt;=0,I225*$M$17,"")</f>
        <v>218.75</v>
      </c>
      <c r="P225" s="23" t="n">
        <f aca="false">IF(G225&gt;=0,O225*(1+$M$20)^$H225,"")</f>
        <v>218.75</v>
      </c>
      <c r="R225" s="28" t="n">
        <f aca="false">R224-1</f>
        <v>49</v>
      </c>
      <c r="S225" s="27" t="n">
        <f aca="false">IF(R225&gt;=0,$U$20-R225,"")</f>
        <v>191</v>
      </c>
      <c r="T225" s="23" t="n">
        <f aca="false">IF(R225&gt;=0,U224*$U$19,"")</f>
        <v>1729.72743683788</v>
      </c>
      <c r="U225" s="23" t="n">
        <f aca="false">IF(R225&gt;=0,U224+T225+($U$18*(1+$U$21)^$S225)-$U$13,"")</f>
        <v>289517.633576484</v>
      </c>
    </row>
    <row r="226" customFormat="false" ht="12.75" hidden="false" customHeight="false" outlineLevel="0" collapsed="false">
      <c r="B226" s="26" t="n">
        <f aca="false">B225-1</f>
        <v>48</v>
      </c>
      <c r="C226" s="27" t="n">
        <f aca="false">IF(B226&gt;=0,$E$20-B226,"")</f>
        <v>192</v>
      </c>
      <c r="D226" s="23" t="n">
        <f aca="false">IF(B226&gt;=0,E225*$E$19,"")</f>
        <v>853.932933267162</v>
      </c>
      <c r="E226" s="23" t="n">
        <f aca="false">IF(B226&gt;=0,E225+D226+($E$18*(1+$E$21)^$C226),"")</f>
        <v>143576.088477794</v>
      </c>
      <c r="G226" s="28" t="n">
        <f aca="false">G225-1</f>
        <v>48</v>
      </c>
      <c r="H226" s="27" t="n">
        <f aca="false">IF(G226&gt;=0,$M$18-G226,"")</f>
        <v>192</v>
      </c>
      <c r="I226" s="29" t="n">
        <f aca="false">IF(G226&gt;=0,I225-M225,"")</f>
        <v>21437.5</v>
      </c>
      <c r="J226" s="23" t="n">
        <f aca="false">IF(G226&gt;=0,I226*(1+$M$20)^$H225,"")</f>
        <v>21437.5</v>
      </c>
      <c r="K226" s="29" t="n">
        <f aca="false">IF(G226&gt;=0,M226+O226,"")</f>
        <v>651.875</v>
      </c>
      <c r="L226" s="23" t="n">
        <f aca="false">IF(G226&gt;=0,N226+P226+(SUM($N$21:$P$23)),"")</f>
        <v>705.775</v>
      </c>
      <c r="M226" s="29" t="n">
        <f aca="false">IF(G226&gt;=0,$M$19,"")</f>
        <v>437.5</v>
      </c>
      <c r="N226" s="23" t="n">
        <f aca="false">IF(G226&gt;=0,M226*(1+$M$20)^$H226,"")</f>
        <v>437.5</v>
      </c>
      <c r="O226" s="29" t="n">
        <f aca="false">IF(G226&gt;=0,I226*$M$17,"")</f>
        <v>214.375</v>
      </c>
      <c r="P226" s="23" t="n">
        <f aca="false">IF(G226&gt;=0,O226*(1+$M$20)^$H226,"")</f>
        <v>214.375</v>
      </c>
      <c r="R226" s="28" t="n">
        <f aca="false">R225-1</f>
        <v>48</v>
      </c>
      <c r="S226" s="27" t="n">
        <f aca="false">IF(R226&gt;=0,$U$20-R226,"")</f>
        <v>192</v>
      </c>
      <c r="T226" s="23" t="n">
        <f aca="false">IF(R226&gt;=0,U225*$U$19,"")</f>
        <v>1737.1058014589</v>
      </c>
      <c r="U226" s="23" t="n">
        <f aca="false">IF(R226&gt;=0,U225+T226+($U$18*(1+$U$21)^$S226)-$U$13,"")</f>
        <v>290754.739377943</v>
      </c>
    </row>
    <row r="227" customFormat="false" ht="12.75" hidden="false" customHeight="false" outlineLevel="0" collapsed="false">
      <c r="B227" s="26" t="n">
        <f aca="false">B226-1</f>
        <v>47</v>
      </c>
      <c r="C227" s="27" t="n">
        <f aca="false">IF(B227&gt;=0,$E$20-B227,"")</f>
        <v>193</v>
      </c>
      <c r="D227" s="23" t="n">
        <f aca="false">IF(B227&gt;=0,E226*$E$19,"")</f>
        <v>861.456530866765</v>
      </c>
      <c r="E227" s="23" t="n">
        <f aca="false">IF(B227&gt;=0,E226+D227+($E$18*(1+$E$21)^$C227),"")</f>
        <v>144837.545008661</v>
      </c>
      <c r="G227" s="28" t="n">
        <f aca="false">G226-1</f>
        <v>47</v>
      </c>
      <c r="H227" s="27" t="n">
        <f aca="false">IF(G227&gt;=0,$M$18-G227,"")</f>
        <v>193</v>
      </c>
      <c r="I227" s="29" t="n">
        <f aca="false">IF(G227&gt;=0,I226-M226,"")</f>
        <v>21000</v>
      </c>
      <c r="J227" s="23" t="n">
        <f aca="false">IF(G227&gt;=0,I227*(1+$M$20)^$H226,"")</f>
        <v>21000</v>
      </c>
      <c r="K227" s="29" t="n">
        <f aca="false">IF(G227&gt;=0,M227+O227,"")</f>
        <v>647.5</v>
      </c>
      <c r="L227" s="23" t="n">
        <f aca="false">IF(G227&gt;=0,N227+P227+(SUM($N$21:$P$23)),"")</f>
        <v>701.4</v>
      </c>
      <c r="M227" s="29" t="n">
        <f aca="false">IF(G227&gt;=0,$M$19,"")</f>
        <v>437.5</v>
      </c>
      <c r="N227" s="23" t="n">
        <f aca="false">IF(G227&gt;=0,M227*(1+$M$20)^$H227,"")</f>
        <v>437.5</v>
      </c>
      <c r="O227" s="29" t="n">
        <f aca="false">IF(G227&gt;=0,I227*$M$17,"")</f>
        <v>210</v>
      </c>
      <c r="P227" s="23" t="n">
        <f aca="false">IF(G227&gt;=0,O227*(1+$M$20)^$H227,"")</f>
        <v>210</v>
      </c>
      <c r="R227" s="28" t="n">
        <f aca="false">R226-1</f>
        <v>47</v>
      </c>
      <c r="S227" s="27" t="n">
        <f aca="false">IF(R227&gt;=0,$U$20-R227,"")</f>
        <v>193</v>
      </c>
      <c r="T227" s="23" t="n">
        <f aca="false">IF(R227&gt;=0,U226*$U$19,"")</f>
        <v>1744.52843626766</v>
      </c>
      <c r="U227" s="23" t="n">
        <f aca="false">IF(R227&gt;=0,U226+T227+($U$18*(1+$U$21)^$S227)-$U$13,"")</f>
        <v>291999.26781421</v>
      </c>
    </row>
    <row r="228" customFormat="false" ht="12.75" hidden="false" customHeight="false" outlineLevel="0" collapsed="false">
      <c r="B228" s="26" t="n">
        <f aca="false">B227-1</f>
        <v>46</v>
      </c>
      <c r="C228" s="27" t="n">
        <f aca="false">IF(B228&gt;=0,$E$20-B228,"")</f>
        <v>194</v>
      </c>
      <c r="D228" s="23" t="n">
        <f aca="false">IF(B228&gt;=0,E227*$E$19,"")</f>
        <v>869.025270051966</v>
      </c>
      <c r="E228" s="23" t="n">
        <f aca="false">IF(B228&gt;=0,E227+D228+($E$18*(1+$E$21)^$C228),"")</f>
        <v>146106.570278713</v>
      </c>
      <c r="G228" s="28" t="n">
        <f aca="false">G227-1</f>
        <v>46</v>
      </c>
      <c r="H228" s="27" t="n">
        <f aca="false">IF(G228&gt;=0,$M$18-G228,"")</f>
        <v>194</v>
      </c>
      <c r="I228" s="29" t="n">
        <f aca="false">IF(G228&gt;=0,I227-M227,"")</f>
        <v>20562.5</v>
      </c>
      <c r="J228" s="23" t="n">
        <f aca="false">IF(G228&gt;=0,I228*(1+$M$20)^$H227,"")</f>
        <v>20562.5</v>
      </c>
      <c r="K228" s="29" t="n">
        <f aca="false">IF(G228&gt;=0,M228+O228,"")</f>
        <v>643.125</v>
      </c>
      <c r="L228" s="23" t="n">
        <f aca="false">IF(G228&gt;=0,N228+P228+(SUM($N$21:$P$23)),"")</f>
        <v>697.025</v>
      </c>
      <c r="M228" s="29" t="n">
        <f aca="false">IF(G228&gt;=0,$M$19,"")</f>
        <v>437.5</v>
      </c>
      <c r="N228" s="23" t="n">
        <f aca="false">IF(G228&gt;=0,M228*(1+$M$20)^$H228,"")</f>
        <v>437.5</v>
      </c>
      <c r="O228" s="29" t="n">
        <f aca="false">IF(G228&gt;=0,I228*$M$17,"")</f>
        <v>205.625</v>
      </c>
      <c r="P228" s="23" t="n">
        <f aca="false">IF(G228&gt;=0,O228*(1+$M$20)^$H228,"")</f>
        <v>205.625</v>
      </c>
      <c r="R228" s="28" t="n">
        <f aca="false">R227-1</f>
        <v>46</v>
      </c>
      <c r="S228" s="27" t="n">
        <f aca="false">IF(R228&gt;=0,$U$20-R228,"")</f>
        <v>194</v>
      </c>
      <c r="T228" s="23" t="n">
        <f aca="false">IF(R228&gt;=0,U227*$U$19,"")</f>
        <v>1751.99560688526</v>
      </c>
      <c r="U228" s="23" t="n">
        <f aca="false">IF(R228&gt;=0,U227+T228+($U$18*(1+$U$21)^$S228)-$U$13,"")</f>
        <v>293251.263421096</v>
      </c>
    </row>
    <row r="229" customFormat="false" ht="12.75" hidden="false" customHeight="false" outlineLevel="0" collapsed="false">
      <c r="B229" s="26" t="n">
        <f aca="false">B228-1</f>
        <v>45</v>
      </c>
      <c r="C229" s="27" t="n">
        <f aca="false">IF(B229&gt;=0,$E$20-B229,"")</f>
        <v>195</v>
      </c>
      <c r="D229" s="23" t="n">
        <f aca="false">IF(B229&gt;=0,E228*$E$19,"")</f>
        <v>876.639421672277</v>
      </c>
      <c r="E229" s="23" t="n">
        <f aca="false">IF(B229&gt;=0,E228+D229+($E$18*(1+$E$21)^$C229),"")</f>
        <v>147383.209700385</v>
      </c>
      <c r="G229" s="28" t="n">
        <f aca="false">G228-1</f>
        <v>45</v>
      </c>
      <c r="H229" s="27" t="n">
        <f aca="false">IF(G229&gt;=0,$M$18-G229,"")</f>
        <v>195</v>
      </c>
      <c r="I229" s="29" t="n">
        <f aca="false">IF(G229&gt;=0,I228-M228,"")</f>
        <v>20125</v>
      </c>
      <c r="J229" s="23" t="n">
        <f aca="false">IF(G229&gt;=0,I229*(1+$M$20)^$H228,"")</f>
        <v>20125</v>
      </c>
      <c r="K229" s="29" t="n">
        <f aca="false">IF(G229&gt;=0,M229+O229,"")</f>
        <v>638.75</v>
      </c>
      <c r="L229" s="23" t="n">
        <f aca="false">IF(G229&gt;=0,N229+P229+(SUM($N$21:$P$23)),"")</f>
        <v>692.65</v>
      </c>
      <c r="M229" s="29" t="n">
        <f aca="false">IF(G229&gt;=0,$M$19,"")</f>
        <v>437.5</v>
      </c>
      <c r="N229" s="23" t="n">
        <f aca="false">IF(G229&gt;=0,M229*(1+$M$20)^$H229,"")</f>
        <v>437.5</v>
      </c>
      <c r="O229" s="29" t="n">
        <f aca="false">IF(G229&gt;=0,I229*$M$17,"")</f>
        <v>201.25</v>
      </c>
      <c r="P229" s="23" t="n">
        <f aca="false">IF(G229&gt;=0,O229*(1+$M$20)^$H229,"")</f>
        <v>201.25</v>
      </c>
      <c r="R229" s="28" t="n">
        <f aca="false">R228-1</f>
        <v>45</v>
      </c>
      <c r="S229" s="27" t="n">
        <f aca="false">IF(R229&gt;=0,$U$20-R229,"")</f>
        <v>195</v>
      </c>
      <c r="T229" s="23" t="n">
        <f aca="false">IF(R229&gt;=0,U228*$U$19,"")</f>
        <v>1759.50758052657</v>
      </c>
      <c r="U229" s="23" t="n">
        <f aca="false">IF(R229&gt;=0,U228+T229+($U$18*(1+$U$21)^$S229)-$U$13,"")</f>
        <v>294510.771001622</v>
      </c>
    </row>
    <row r="230" customFormat="false" ht="12.75" hidden="false" customHeight="false" outlineLevel="0" collapsed="false">
      <c r="B230" s="26" t="n">
        <f aca="false">B229-1</f>
        <v>44</v>
      </c>
      <c r="C230" s="27" t="n">
        <f aca="false">IF(B230&gt;=0,$E$20-B230,"")</f>
        <v>196</v>
      </c>
      <c r="D230" s="23" t="n">
        <f aca="false">IF(B230&gt;=0,E229*$E$19,"")</f>
        <v>884.299258202311</v>
      </c>
      <c r="E230" s="23" t="n">
        <f aca="false">IF(B230&gt;=0,E229+D230+($E$18*(1+$E$21)^$C230),"")</f>
        <v>148667.508958587</v>
      </c>
      <c r="G230" s="28" t="n">
        <f aca="false">G229-1</f>
        <v>44</v>
      </c>
      <c r="H230" s="27" t="n">
        <f aca="false">IF(G230&gt;=0,$M$18-G230,"")</f>
        <v>196</v>
      </c>
      <c r="I230" s="29" t="n">
        <f aca="false">IF(G230&gt;=0,I229-M229,"")</f>
        <v>19687.5</v>
      </c>
      <c r="J230" s="23" t="n">
        <f aca="false">IF(G230&gt;=0,I230*(1+$M$20)^$H229,"")</f>
        <v>19687.5</v>
      </c>
      <c r="K230" s="29" t="n">
        <f aca="false">IF(G230&gt;=0,M230+O230,"")</f>
        <v>634.375</v>
      </c>
      <c r="L230" s="23" t="n">
        <f aca="false">IF(G230&gt;=0,N230+P230+(SUM($N$21:$P$23)),"")</f>
        <v>688.275</v>
      </c>
      <c r="M230" s="29" t="n">
        <f aca="false">IF(G230&gt;=0,$M$19,"")</f>
        <v>437.5</v>
      </c>
      <c r="N230" s="23" t="n">
        <f aca="false">IF(G230&gt;=0,M230*(1+$M$20)^$H230,"")</f>
        <v>437.5</v>
      </c>
      <c r="O230" s="29" t="n">
        <f aca="false">IF(G230&gt;=0,I230*$M$17,"")</f>
        <v>196.875</v>
      </c>
      <c r="P230" s="23" t="n">
        <f aca="false">IF(G230&gt;=0,O230*(1+$M$20)^$H230,"")</f>
        <v>196.875</v>
      </c>
      <c r="R230" s="28" t="n">
        <f aca="false">R229-1</f>
        <v>44</v>
      </c>
      <c r="S230" s="27" t="n">
        <f aca="false">IF(R230&gt;=0,$U$20-R230,"")</f>
        <v>196</v>
      </c>
      <c r="T230" s="23" t="n">
        <f aca="false">IF(R230&gt;=0,U229*$U$19,"")</f>
        <v>1767.06462600973</v>
      </c>
      <c r="U230" s="23" t="n">
        <f aca="false">IF(R230&gt;=0,U229+T230+($U$18*(1+$U$21)^$S230)-$U$13,"")</f>
        <v>295777.835627632</v>
      </c>
    </row>
    <row r="231" customFormat="false" ht="12.75" hidden="false" customHeight="false" outlineLevel="0" collapsed="false">
      <c r="B231" s="26" t="n">
        <f aca="false">B230-1</f>
        <v>43</v>
      </c>
      <c r="C231" s="27" t="n">
        <f aca="false">IF(B231&gt;=0,$E$20-B231,"")</f>
        <v>197</v>
      </c>
      <c r="D231" s="23" t="n">
        <f aca="false">IF(B231&gt;=0,E230*$E$19,"")</f>
        <v>892.005053751525</v>
      </c>
      <c r="E231" s="23" t="n">
        <f aca="false">IF(B231&gt;=0,E230+D231+($E$18*(1+$E$21)^$C231),"")</f>
        <v>149959.514012339</v>
      </c>
      <c r="G231" s="28" t="n">
        <f aca="false">G230-1</f>
        <v>43</v>
      </c>
      <c r="H231" s="27" t="n">
        <f aca="false">IF(G231&gt;=0,$M$18-G231,"")</f>
        <v>197</v>
      </c>
      <c r="I231" s="29" t="n">
        <f aca="false">IF(G231&gt;=0,I230-M230,"")</f>
        <v>19250</v>
      </c>
      <c r="J231" s="23" t="n">
        <f aca="false">IF(G231&gt;=0,I231*(1+$M$20)^$H230,"")</f>
        <v>19250</v>
      </c>
      <c r="K231" s="29" t="n">
        <f aca="false">IF(G231&gt;=0,M231+O231,"")</f>
        <v>630</v>
      </c>
      <c r="L231" s="23" t="n">
        <f aca="false">IF(G231&gt;=0,N231+P231+(SUM($N$21:$P$23)),"")</f>
        <v>683.9</v>
      </c>
      <c r="M231" s="29" t="n">
        <f aca="false">IF(G231&gt;=0,$M$19,"")</f>
        <v>437.5</v>
      </c>
      <c r="N231" s="23" t="n">
        <f aca="false">IF(G231&gt;=0,M231*(1+$M$20)^$H231,"")</f>
        <v>437.5</v>
      </c>
      <c r="O231" s="29" t="n">
        <f aca="false">IF(G231&gt;=0,I231*$M$17,"")</f>
        <v>192.5</v>
      </c>
      <c r="P231" s="23" t="n">
        <f aca="false">IF(G231&gt;=0,O231*(1+$M$20)^$H231,"")</f>
        <v>192.5</v>
      </c>
      <c r="R231" s="28" t="n">
        <f aca="false">R230-1</f>
        <v>43</v>
      </c>
      <c r="S231" s="27" t="n">
        <f aca="false">IF(R231&gt;=0,$U$20-R231,"")</f>
        <v>197</v>
      </c>
      <c r="T231" s="23" t="n">
        <f aca="false">IF(R231&gt;=0,U230*$U$19,"")</f>
        <v>1774.66701376579</v>
      </c>
      <c r="U231" s="23" t="n">
        <f aca="false">IF(R231&gt;=0,U230+T231+($U$18*(1+$U$21)^$S231)-$U$13,"")</f>
        <v>297052.502641398</v>
      </c>
    </row>
    <row r="232" customFormat="false" ht="12.75" hidden="false" customHeight="false" outlineLevel="0" collapsed="false">
      <c r="B232" s="26" t="n">
        <f aca="false">B231-1</f>
        <v>42</v>
      </c>
      <c r="C232" s="27" t="n">
        <f aca="false">IF(B232&gt;=0,$E$20-B232,"")</f>
        <v>198</v>
      </c>
      <c r="D232" s="23" t="n">
        <f aca="false">IF(B232&gt;=0,E231*$E$19,"")</f>
        <v>899.757084074034</v>
      </c>
      <c r="E232" s="23" t="n">
        <f aca="false">IF(B232&gt;=0,E231+D232+($E$18*(1+$E$21)^$C232),"")</f>
        <v>151259.271096413</v>
      </c>
      <c r="G232" s="28" t="n">
        <f aca="false">G231-1</f>
        <v>42</v>
      </c>
      <c r="H232" s="27" t="n">
        <f aca="false">IF(G232&gt;=0,$M$18-G232,"")</f>
        <v>198</v>
      </c>
      <c r="I232" s="29" t="n">
        <f aca="false">IF(G232&gt;=0,I231-M231,"")</f>
        <v>18812.5</v>
      </c>
      <c r="J232" s="23" t="n">
        <f aca="false">IF(G232&gt;=0,I232*(1+$M$20)^$H231,"")</f>
        <v>18812.5</v>
      </c>
      <c r="K232" s="29" t="n">
        <f aca="false">IF(G232&gt;=0,M232+O232,"")</f>
        <v>625.625</v>
      </c>
      <c r="L232" s="23" t="n">
        <f aca="false">IF(G232&gt;=0,N232+P232+(SUM($N$21:$P$23)),"")</f>
        <v>679.525</v>
      </c>
      <c r="M232" s="29" t="n">
        <f aca="false">IF(G232&gt;=0,$M$19,"")</f>
        <v>437.5</v>
      </c>
      <c r="N232" s="23" t="n">
        <f aca="false">IF(G232&gt;=0,M232*(1+$M$20)^$H232,"")</f>
        <v>437.5</v>
      </c>
      <c r="O232" s="29" t="n">
        <f aca="false">IF(G232&gt;=0,I232*$M$17,"")</f>
        <v>188.125</v>
      </c>
      <c r="P232" s="23" t="n">
        <f aca="false">IF(G232&gt;=0,O232*(1+$M$20)^$H232,"")</f>
        <v>188.125</v>
      </c>
      <c r="R232" s="28" t="n">
        <f aca="false">R231-1</f>
        <v>42</v>
      </c>
      <c r="S232" s="27" t="n">
        <f aca="false">IF(R232&gt;=0,$U$20-R232,"")</f>
        <v>198</v>
      </c>
      <c r="T232" s="23" t="n">
        <f aca="false">IF(R232&gt;=0,U231*$U$19,"")</f>
        <v>1782.31501584839</v>
      </c>
      <c r="U232" s="23" t="n">
        <f aca="false">IF(R232&gt;=0,U231+T232+($U$18*(1+$U$21)^$S232)-$U$13,"")</f>
        <v>298334.817657246</v>
      </c>
    </row>
    <row r="233" customFormat="false" ht="12.75" hidden="false" customHeight="false" outlineLevel="0" collapsed="false">
      <c r="B233" s="26" t="n">
        <f aca="false">B232-1</f>
        <v>41</v>
      </c>
      <c r="C233" s="27" t="n">
        <f aca="false">IF(B233&gt;=0,$E$20-B233,"")</f>
        <v>199</v>
      </c>
      <c r="D233" s="23" t="n">
        <f aca="false">IF(B233&gt;=0,E232*$E$19,"")</f>
        <v>907.555626578478</v>
      </c>
      <c r="E233" s="23" t="n">
        <f aca="false">IF(B233&gt;=0,E232+D233+($E$18*(1+$E$21)^$C233),"")</f>
        <v>152566.826722992</v>
      </c>
      <c r="G233" s="28" t="n">
        <f aca="false">G232-1</f>
        <v>41</v>
      </c>
      <c r="H233" s="27" t="n">
        <f aca="false">IF(G233&gt;=0,$M$18-G233,"")</f>
        <v>199</v>
      </c>
      <c r="I233" s="29" t="n">
        <f aca="false">IF(G233&gt;=0,I232-M232,"")</f>
        <v>18375</v>
      </c>
      <c r="J233" s="23" t="n">
        <f aca="false">IF(G233&gt;=0,I233*(1+$M$20)^$H232,"")</f>
        <v>18375</v>
      </c>
      <c r="K233" s="29" t="n">
        <f aca="false">IF(G233&gt;=0,M233+O233,"")</f>
        <v>621.25</v>
      </c>
      <c r="L233" s="23" t="n">
        <f aca="false">IF(G233&gt;=0,N233+P233+(SUM($N$21:$P$23)),"")</f>
        <v>675.15</v>
      </c>
      <c r="M233" s="29" t="n">
        <f aca="false">IF(G233&gt;=0,$M$19,"")</f>
        <v>437.5</v>
      </c>
      <c r="N233" s="23" t="n">
        <f aca="false">IF(G233&gt;=0,M233*(1+$M$20)^$H233,"")</f>
        <v>437.5</v>
      </c>
      <c r="O233" s="29" t="n">
        <f aca="false">IF(G233&gt;=0,I233*$M$17,"")</f>
        <v>183.75</v>
      </c>
      <c r="P233" s="23" t="n">
        <f aca="false">IF(G233&gt;=0,O233*(1+$M$20)^$H233,"")</f>
        <v>183.75</v>
      </c>
      <c r="R233" s="28" t="n">
        <f aca="false">R232-1</f>
        <v>41</v>
      </c>
      <c r="S233" s="27" t="n">
        <f aca="false">IF(R233&gt;=0,$U$20-R233,"")</f>
        <v>199</v>
      </c>
      <c r="T233" s="23" t="n">
        <f aca="false">IF(R233&gt;=0,U232*$U$19,"")</f>
        <v>1790.00890594348</v>
      </c>
      <c r="U233" s="23" t="n">
        <f aca="false">IF(R233&gt;=0,U232+T233+($U$18*(1+$U$21)^$S233)-$U$13,"")</f>
        <v>299624.82656319</v>
      </c>
    </row>
    <row r="234" customFormat="false" ht="12.75" hidden="false" customHeight="false" outlineLevel="0" collapsed="false">
      <c r="B234" s="26" t="n">
        <f aca="false">B233-1</f>
        <v>40</v>
      </c>
      <c r="C234" s="27" t="n">
        <f aca="false">IF(B234&gt;=0,$E$20-B234,"")</f>
        <v>200</v>
      </c>
      <c r="D234" s="23" t="n">
        <f aca="false">IF(B234&gt;=0,E233*$E$19,"")</f>
        <v>915.400960337949</v>
      </c>
      <c r="E234" s="23" t="n">
        <f aca="false">IF(B234&gt;=0,E233+D234+($E$18*(1+$E$21)^$C234),"")</f>
        <v>153882.227683329</v>
      </c>
      <c r="G234" s="28" t="n">
        <f aca="false">G233-1</f>
        <v>40</v>
      </c>
      <c r="H234" s="27" t="n">
        <f aca="false">IF(G234&gt;=0,$M$18-G234,"")</f>
        <v>200</v>
      </c>
      <c r="I234" s="29" t="n">
        <f aca="false">IF(G234&gt;=0,I233-M233,"")</f>
        <v>17937.5</v>
      </c>
      <c r="J234" s="23" t="n">
        <f aca="false">IF(G234&gt;=0,I234*(1+$M$20)^$H233,"")</f>
        <v>17937.5</v>
      </c>
      <c r="K234" s="29" t="n">
        <f aca="false">IF(G234&gt;=0,M234+O234,"")</f>
        <v>616.875</v>
      </c>
      <c r="L234" s="23" t="n">
        <f aca="false">IF(G234&gt;=0,N234+P234+(SUM($N$21:$P$23)),"")</f>
        <v>670.775</v>
      </c>
      <c r="M234" s="29" t="n">
        <f aca="false">IF(G234&gt;=0,$M$19,"")</f>
        <v>437.5</v>
      </c>
      <c r="N234" s="23" t="n">
        <f aca="false">IF(G234&gt;=0,M234*(1+$M$20)^$H234,"")</f>
        <v>437.5</v>
      </c>
      <c r="O234" s="29" t="n">
        <f aca="false">IF(G234&gt;=0,I234*$M$17,"")</f>
        <v>179.375</v>
      </c>
      <c r="P234" s="23" t="n">
        <f aca="false">IF(G234&gt;=0,O234*(1+$M$20)^$H234,"")</f>
        <v>179.375</v>
      </c>
      <c r="R234" s="28" t="n">
        <f aca="false">R233-1</f>
        <v>40</v>
      </c>
      <c r="S234" s="27" t="n">
        <f aca="false">IF(R234&gt;=0,$U$20-R234,"")</f>
        <v>200</v>
      </c>
      <c r="T234" s="23" t="n">
        <f aca="false">IF(R234&gt;=0,U233*$U$19,"")</f>
        <v>1797.74895937914</v>
      </c>
      <c r="U234" s="23" t="n">
        <f aca="false">IF(R234&gt;=0,U233+T234+($U$18*(1+$U$21)^$S234)-$U$13,"")</f>
        <v>300922.575522569</v>
      </c>
    </row>
    <row r="235" customFormat="false" ht="12.75" hidden="false" customHeight="false" outlineLevel="0" collapsed="false">
      <c r="B235" s="26" t="n">
        <f aca="false">B234-1</f>
        <v>39</v>
      </c>
      <c r="C235" s="27" t="n">
        <f aca="false">IF(B235&gt;=0,$E$20-B235,"")</f>
        <v>201</v>
      </c>
      <c r="D235" s="23" t="n">
        <f aca="false">IF(B235&gt;=0,E234*$E$19,"")</f>
        <v>923.293366099977</v>
      </c>
      <c r="E235" s="23" t="n">
        <f aca="false">IF(B235&gt;=0,E234+D235+($E$18*(1+$E$21)^$C235),"")</f>
        <v>155205.521049429</v>
      </c>
      <c r="G235" s="28" t="n">
        <f aca="false">G234-1</f>
        <v>39</v>
      </c>
      <c r="H235" s="27" t="n">
        <f aca="false">IF(G235&gt;=0,$M$18-G235,"")</f>
        <v>201</v>
      </c>
      <c r="I235" s="29" t="n">
        <f aca="false">IF(G235&gt;=0,I234-M234,"")</f>
        <v>17500</v>
      </c>
      <c r="J235" s="23" t="n">
        <f aca="false">IF(G235&gt;=0,I235*(1+$M$20)^$H234,"")</f>
        <v>17500</v>
      </c>
      <c r="K235" s="29" t="n">
        <f aca="false">IF(G235&gt;=0,M235+O235,"")</f>
        <v>612.5</v>
      </c>
      <c r="L235" s="23" t="n">
        <f aca="false">IF(G235&gt;=0,N235+P235+(SUM($N$21:$P$23)),"")</f>
        <v>666.4</v>
      </c>
      <c r="M235" s="29" t="n">
        <f aca="false">IF(G235&gt;=0,$M$19,"")</f>
        <v>437.5</v>
      </c>
      <c r="N235" s="23" t="n">
        <f aca="false">IF(G235&gt;=0,M235*(1+$M$20)^$H235,"")</f>
        <v>437.5</v>
      </c>
      <c r="O235" s="29" t="n">
        <f aca="false">IF(G235&gt;=0,I235*$M$17,"")</f>
        <v>175</v>
      </c>
      <c r="P235" s="23" t="n">
        <f aca="false">IF(G235&gt;=0,O235*(1+$M$20)^$H235,"")</f>
        <v>175</v>
      </c>
      <c r="R235" s="28" t="n">
        <f aca="false">R234-1</f>
        <v>39</v>
      </c>
      <c r="S235" s="27" t="n">
        <f aca="false">IF(R235&gt;=0,$U$20-R235,"")</f>
        <v>201</v>
      </c>
      <c r="T235" s="23" t="n">
        <f aca="false">IF(R235&gt;=0,U234*$U$19,"")</f>
        <v>1805.53545313541</v>
      </c>
      <c r="U235" s="23" t="n">
        <f aca="false">IF(R235&gt;=0,U234+T235+($U$18*(1+$U$21)^$S235)-$U$13,"")</f>
        <v>302228.110975704</v>
      </c>
    </row>
    <row r="236" customFormat="false" ht="12.75" hidden="false" customHeight="false" outlineLevel="0" collapsed="false">
      <c r="B236" s="26" t="n">
        <f aca="false">B235-1</f>
        <v>38</v>
      </c>
      <c r="C236" s="27" t="n">
        <f aca="false">IF(B236&gt;=0,$E$20-B236,"")</f>
        <v>202</v>
      </c>
      <c r="D236" s="23" t="n">
        <f aca="false">IF(B236&gt;=0,E235*$E$19,"")</f>
        <v>931.233126296577</v>
      </c>
      <c r="E236" s="23" t="n">
        <f aca="false">IF(B236&gt;=0,E235+D236+($E$18*(1+$E$21)^$C236),"")</f>
        <v>156536.754175726</v>
      </c>
      <c r="G236" s="28" t="n">
        <f aca="false">G235-1</f>
        <v>38</v>
      </c>
      <c r="H236" s="27" t="n">
        <f aca="false">IF(G236&gt;=0,$M$18-G236,"")</f>
        <v>202</v>
      </c>
      <c r="I236" s="29" t="n">
        <f aca="false">IF(G236&gt;=0,I235-M235,"")</f>
        <v>17062.5</v>
      </c>
      <c r="J236" s="23" t="n">
        <f aca="false">IF(G236&gt;=0,I236*(1+$M$20)^$H235,"")</f>
        <v>17062.5</v>
      </c>
      <c r="K236" s="29" t="n">
        <f aca="false">IF(G236&gt;=0,M236+O236,"")</f>
        <v>608.125</v>
      </c>
      <c r="L236" s="23" t="n">
        <f aca="false">IF(G236&gt;=0,N236+P236+(SUM($N$21:$P$23)),"")</f>
        <v>662.025</v>
      </c>
      <c r="M236" s="29" t="n">
        <f aca="false">IF(G236&gt;=0,$M$19,"")</f>
        <v>437.5</v>
      </c>
      <c r="N236" s="23" t="n">
        <f aca="false">IF(G236&gt;=0,M236*(1+$M$20)^$H236,"")</f>
        <v>437.5</v>
      </c>
      <c r="O236" s="29" t="n">
        <f aca="false">IF(G236&gt;=0,I236*$M$17,"")</f>
        <v>170.625</v>
      </c>
      <c r="P236" s="23" t="n">
        <f aca="false">IF(G236&gt;=0,O236*(1+$M$20)^$H236,"")</f>
        <v>170.625</v>
      </c>
      <c r="R236" s="28" t="n">
        <f aca="false">R235-1</f>
        <v>38</v>
      </c>
      <c r="S236" s="27" t="n">
        <f aca="false">IF(R236&gt;=0,$U$20-R236,"")</f>
        <v>202</v>
      </c>
      <c r="T236" s="23" t="n">
        <f aca="false">IF(R236&gt;=0,U235*$U$19,"")</f>
        <v>1813.36866585423</v>
      </c>
      <c r="U236" s="23" t="n">
        <f aca="false">IF(R236&gt;=0,U235+T236+($U$18*(1+$U$21)^$S236)-$U$13,"")</f>
        <v>303541.479641558</v>
      </c>
    </row>
    <row r="237" customFormat="false" ht="12.75" hidden="false" customHeight="false" outlineLevel="0" collapsed="false">
      <c r="B237" s="26" t="n">
        <f aca="false">B236-1</f>
        <v>37</v>
      </c>
      <c r="C237" s="27" t="n">
        <f aca="false">IF(B237&gt;=0,$E$20-B237,"")</f>
        <v>203</v>
      </c>
      <c r="D237" s="23" t="n">
        <f aca="false">IF(B237&gt;=0,E236*$E$19,"")</f>
        <v>939.220525054356</v>
      </c>
      <c r="E237" s="23" t="n">
        <f aca="false">IF(B237&gt;=0,E236+D237+($E$18*(1+$E$21)^$C237),"")</f>
        <v>157875.97470078</v>
      </c>
      <c r="G237" s="28" t="n">
        <f aca="false">G236-1</f>
        <v>37</v>
      </c>
      <c r="H237" s="27" t="n">
        <f aca="false">IF(G237&gt;=0,$M$18-G237,"")</f>
        <v>203</v>
      </c>
      <c r="I237" s="29" t="n">
        <f aca="false">IF(G237&gt;=0,I236-M236,"")</f>
        <v>16625</v>
      </c>
      <c r="J237" s="23" t="n">
        <f aca="false">IF(G237&gt;=0,I237*(1+$M$20)^$H236,"")</f>
        <v>16625</v>
      </c>
      <c r="K237" s="29" t="n">
        <f aca="false">IF(G237&gt;=0,M237+O237,"")</f>
        <v>603.75</v>
      </c>
      <c r="L237" s="23" t="n">
        <f aca="false">IF(G237&gt;=0,N237+P237+(SUM($N$21:$P$23)),"")</f>
        <v>657.65</v>
      </c>
      <c r="M237" s="29" t="n">
        <f aca="false">IF(G237&gt;=0,$M$19,"")</f>
        <v>437.5</v>
      </c>
      <c r="N237" s="23" t="n">
        <f aca="false">IF(G237&gt;=0,M237*(1+$M$20)^$H237,"")</f>
        <v>437.5</v>
      </c>
      <c r="O237" s="29" t="n">
        <f aca="false">IF(G237&gt;=0,I237*$M$17,"")</f>
        <v>166.25</v>
      </c>
      <c r="P237" s="23" t="n">
        <f aca="false">IF(G237&gt;=0,O237*(1+$M$20)^$H237,"")</f>
        <v>166.25</v>
      </c>
      <c r="R237" s="28" t="n">
        <f aca="false">R236-1</f>
        <v>37</v>
      </c>
      <c r="S237" s="27" t="n">
        <f aca="false">IF(R237&gt;=0,$U$20-R237,"")</f>
        <v>203</v>
      </c>
      <c r="T237" s="23" t="n">
        <f aca="false">IF(R237&gt;=0,U236*$U$19,"")</f>
        <v>1821.24887784935</v>
      </c>
      <c r="U237" s="23" t="n">
        <f aca="false">IF(R237&gt;=0,U236+T237+($U$18*(1+$U$21)^$S237)-$U$13,"")</f>
        <v>304862.728519408</v>
      </c>
    </row>
    <row r="238" customFormat="false" ht="12.75" hidden="false" customHeight="false" outlineLevel="0" collapsed="false">
      <c r="B238" s="26" t="n">
        <f aca="false">B237-1</f>
        <v>36</v>
      </c>
      <c r="C238" s="27" t="n">
        <f aca="false">IF(B238&gt;=0,$E$20-B238,"")</f>
        <v>204</v>
      </c>
      <c r="D238" s="23" t="n">
        <f aca="false">IF(B238&gt;=0,E237*$E$19,"")</f>
        <v>947.255848204682</v>
      </c>
      <c r="E238" s="23" t="n">
        <f aca="false">IF(B238&gt;=0,E237+D238+($E$18*(1+$E$21)^$C238),"")</f>
        <v>159223.230548985</v>
      </c>
      <c r="G238" s="28" t="n">
        <f aca="false">G237-1</f>
        <v>36</v>
      </c>
      <c r="H238" s="27" t="n">
        <f aca="false">IF(G238&gt;=0,$M$18-G238,"")</f>
        <v>204</v>
      </c>
      <c r="I238" s="29" t="n">
        <f aca="false">IF(G238&gt;=0,I237-M237,"")</f>
        <v>16187.5</v>
      </c>
      <c r="J238" s="23" t="n">
        <f aca="false">IF(G238&gt;=0,I238*(1+$M$20)^$H237,"")</f>
        <v>16187.5</v>
      </c>
      <c r="K238" s="29" t="n">
        <f aca="false">IF(G238&gt;=0,M238+O238,"")</f>
        <v>599.375</v>
      </c>
      <c r="L238" s="23" t="n">
        <f aca="false">IF(G238&gt;=0,N238+P238+(SUM($N$21:$P$23)),"")</f>
        <v>653.275</v>
      </c>
      <c r="M238" s="29" t="n">
        <f aca="false">IF(G238&gt;=0,$M$19,"")</f>
        <v>437.5</v>
      </c>
      <c r="N238" s="23" t="n">
        <f aca="false">IF(G238&gt;=0,M238*(1+$M$20)^$H238,"")</f>
        <v>437.5</v>
      </c>
      <c r="O238" s="29" t="n">
        <f aca="false">IF(G238&gt;=0,I238*$M$17,"")</f>
        <v>161.875</v>
      </c>
      <c r="P238" s="23" t="n">
        <f aca="false">IF(G238&gt;=0,O238*(1+$M$20)^$H238,"")</f>
        <v>161.875</v>
      </c>
      <c r="R238" s="28" t="n">
        <f aca="false">R237-1</f>
        <v>36</v>
      </c>
      <c r="S238" s="27" t="n">
        <f aca="false">IF(R238&gt;=0,$U$20-R238,"")</f>
        <v>204</v>
      </c>
      <c r="T238" s="23" t="n">
        <f aca="false">IF(R238&gt;=0,U237*$U$19,"")</f>
        <v>1829.17637111645</v>
      </c>
      <c r="U238" s="23" t="n">
        <f aca="false">IF(R238&gt;=0,U237+T238+($U$18*(1+$U$21)^$S238)-$U$13,"")</f>
        <v>306191.904890524</v>
      </c>
    </row>
    <row r="239" customFormat="false" ht="12.75" hidden="false" customHeight="false" outlineLevel="0" collapsed="false">
      <c r="B239" s="26" t="n">
        <f aca="false">B238-1</f>
        <v>35</v>
      </c>
      <c r="C239" s="27" t="n">
        <f aca="false">IF(B239&gt;=0,$E$20-B239,"")</f>
        <v>205</v>
      </c>
      <c r="D239" s="23" t="n">
        <f aca="false">IF(B239&gt;=0,E238*$E$19,"")</f>
        <v>955.33938329391</v>
      </c>
      <c r="E239" s="23" t="n">
        <f aca="false">IF(B239&gt;=0,E238+D239+($E$18*(1+$E$21)^$C239),"")</f>
        <v>160578.569932279</v>
      </c>
      <c r="G239" s="28" t="n">
        <f aca="false">G238-1</f>
        <v>35</v>
      </c>
      <c r="H239" s="27" t="n">
        <f aca="false">IF(G239&gt;=0,$M$18-G239,"")</f>
        <v>205</v>
      </c>
      <c r="I239" s="29" t="n">
        <f aca="false">IF(G239&gt;=0,I238-M238,"")</f>
        <v>15750</v>
      </c>
      <c r="J239" s="23" t="n">
        <f aca="false">IF(G239&gt;=0,I239*(1+$M$20)^$H238,"")</f>
        <v>15750</v>
      </c>
      <c r="K239" s="29" t="n">
        <f aca="false">IF(G239&gt;=0,M239+O239,"")</f>
        <v>595</v>
      </c>
      <c r="L239" s="23" t="n">
        <f aca="false">IF(G239&gt;=0,N239+P239+(SUM($N$21:$P$23)),"")</f>
        <v>648.9</v>
      </c>
      <c r="M239" s="29" t="n">
        <f aca="false">IF(G239&gt;=0,$M$19,"")</f>
        <v>437.5</v>
      </c>
      <c r="N239" s="23" t="n">
        <f aca="false">IF(G239&gt;=0,M239*(1+$M$20)^$H239,"")</f>
        <v>437.5</v>
      </c>
      <c r="O239" s="29" t="n">
        <f aca="false">IF(G239&gt;=0,I239*$M$17,"")</f>
        <v>157.5</v>
      </c>
      <c r="P239" s="23" t="n">
        <f aca="false">IF(G239&gt;=0,O239*(1+$M$20)^$H239,"")</f>
        <v>157.5</v>
      </c>
      <c r="R239" s="28" t="n">
        <f aca="false">R238-1</f>
        <v>35</v>
      </c>
      <c r="S239" s="27" t="n">
        <f aca="false">IF(R239&gt;=0,$U$20-R239,"")</f>
        <v>205</v>
      </c>
      <c r="T239" s="23" t="n">
        <f aca="false">IF(R239&gt;=0,U238*$U$19,"")</f>
        <v>1837.15142934315</v>
      </c>
      <c r="U239" s="23" t="n">
        <f aca="false">IF(R239&gt;=0,U238+T239+($U$18*(1+$U$21)^$S239)-$U$13,"")</f>
        <v>307529.056319867</v>
      </c>
    </row>
    <row r="240" customFormat="false" ht="12.75" hidden="false" customHeight="false" outlineLevel="0" collapsed="false">
      <c r="B240" s="26" t="n">
        <f aca="false">B239-1</f>
        <v>34</v>
      </c>
      <c r="C240" s="27" t="n">
        <f aca="false">IF(B240&gt;=0,$E$20-B240,"")</f>
        <v>206</v>
      </c>
      <c r="D240" s="23" t="n">
        <f aca="false">IF(B240&gt;=0,E239*$E$19,"")</f>
        <v>963.471419593674</v>
      </c>
      <c r="E240" s="23" t="n">
        <f aca="false">IF(B240&gt;=0,E239+D240+($E$18*(1+$E$21)^$C240),"")</f>
        <v>161942.041351873</v>
      </c>
      <c r="G240" s="28" t="n">
        <f aca="false">G239-1</f>
        <v>34</v>
      </c>
      <c r="H240" s="27" t="n">
        <f aca="false">IF(G240&gt;=0,$M$18-G240,"")</f>
        <v>206</v>
      </c>
      <c r="I240" s="29" t="n">
        <f aca="false">IF(G240&gt;=0,I239-M239,"")</f>
        <v>15312.5</v>
      </c>
      <c r="J240" s="23" t="n">
        <f aca="false">IF(G240&gt;=0,I240*(1+$M$20)^$H239,"")</f>
        <v>15312.5</v>
      </c>
      <c r="K240" s="29" t="n">
        <f aca="false">IF(G240&gt;=0,M240+O240,"")</f>
        <v>590.625</v>
      </c>
      <c r="L240" s="23" t="n">
        <f aca="false">IF(G240&gt;=0,N240+P240+(SUM($N$21:$P$23)),"")</f>
        <v>644.525</v>
      </c>
      <c r="M240" s="29" t="n">
        <f aca="false">IF(G240&gt;=0,$M$19,"")</f>
        <v>437.5</v>
      </c>
      <c r="N240" s="23" t="n">
        <f aca="false">IF(G240&gt;=0,M240*(1+$M$20)^$H240,"")</f>
        <v>437.5</v>
      </c>
      <c r="O240" s="29" t="n">
        <f aca="false">IF(G240&gt;=0,I240*$M$17,"")</f>
        <v>153.125</v>
      </c>
      <c r="P240" s="23" t="n">
        <f aca="false">IF(G240&gt;=0,O240*(1+$M$20)^$H240,"")</f>
        <v>153.125</v>
      </c>
      <c r="R240" s="28" t="n">
        <f aca="false">R239-1</f>
        <v>34</v>
      </c>
      <c r="S240" s="27" t="n">
        <f aca="false">IF(R240&gt;=0,$U$20-R240,"")</f>
        <v>206</v>
      </c>
      <c r="T240" s="23" t="n">
        <f aca="false">IF(R240&gt;=0,U239*$U$19,"")</f>
        <v>1845.1743379192</v>
      </c>
      <c r="U240" s="23" t="n">
        <f aca="false">IF(R240&gt;=0,U239+T240+($U$18*(1+$U$21)^$S240)-$U$13,"")</f>
        <v>308874.230657787</v>
      </c>
    </row>
    <row r="241" customFormat="false" ht="12.75" hidden="false" customHeight="false" outlineLevel="0" collapsed="false">
      <c r="B241" s="26" t="n">
        <f aca="false">B240-1</f>
        <v>33</v>
      </c>
      <c r="C241" s="27" t="n">
        <f aca="false">IF(B241&gt;=0,$E$20-B241,"")</f>
        <v>207</v>
      </c>
      <c r="D241" s="23" t="n">
        <f aca="false">IF(B241&gt;=0,E240*$E$19,"")</f>
        <v>971.652248111236</v>
      </c>
      <c r="E241" s="23" t="n">
        <f aca="false">IF(B241&gt;=0,E240+D241+($E$18*(1+$E$21)^$C241),"")</f>
        <v>163313.693599984</v>
      </c>
      <c r="G241" s="28" t="n">
        <f aca="false">G240-1</f>
        <v>33</v>
      </c>
      <c r="H241" s="27" t="n">
        <f aca="false">IF(G241&gt;=0,$M$18-G241,"")</f>
        <v>207</v>
      </c>
      <c r="I241" s="29" t="n">
        <f aca="false">IF(G241&gt;=0,I240-M240,"")</f>
        <v>14875</v>
      </c>
      <c r="J241" s="23" t="n">
        <f aca="false">IF(G241&gt;=0,I241*(1+$M$20)^$H240,"")</f>
        <v>14875</v>
      </c>
      <c r="K241" s="29" t="n">
        <f aca="false">IF(G241&gt;=0,M241+O241,"")</f>
        <v>586.25</v>
      </c>
      <c r="L241" s="23" t="n">
        <f aca="false">IF(G241&gt;=0,N241+P241+(SUM($N$21:$P$23)),"")</f>
        <v>640.15</v>
      </c>
      <c r="M241" s="29" t="n">
        <f aca="false">IF(G241&gt;=0,$M$19,"")</f>
        <v>437.5</v>
      </c>
      <c r="N241" s="23" t="n">
        <f aca="false">IF(G241&gt;=0,M241*(1+$M$20)^$H241,"")</f>
        <v>437.5</v>
      </c>
      <c r="O241" s="29" t="n">
        <f aca="false">IF(G241&gt;=0,I241*$M$17,"")</f>
        <v>148.75</v>
      </c>
      <c r="P241" s="23" t="n">
        <f aca="false">IF(G241&gt;=0,O241*(1+$M$20)^$H241,"")</f>
        <v>148.75</v>
      </c>
      <c r="R241" s="28" t="n">
        <f aca="false">R240-1</f>
        <v>33</v>
      </c>
      <c r="S241" s="27" t="n">
        <f aca="false">IF(R241&gt;=0,$U$20-R241,"")</f>
        <v>207</v>
      </c>
      <c r="T241" s="23" t="n">
        <f aca="false">IF(R241&gt;=0,U240*$U$19,"")</f>
        <v>1853.24538394672</v>
      </c>
      <c r="U241" s="23" t="n">
        <f aca="false">IF(R241&gt;=0,U240+T241+($U$18*(1+$U$21)^$S241)-$U$13,"")</f>
        <v>310227.476041733</v>
      </c>
    </row>
    <row r="242" customFormat="false" ht="12.75" hidden="false" customHeight="false" outlineLevel="0" collapsed="false">
      <c r="B242" s="26" t="n">
        <f aca="false">B241-1</f>
        <v>32</v>
      </c>
      <c r="C242" s="27" t="n">
        <f aca="false">IF(B242&gt;=0,$E$20-B242,"")</f>
        <v>208</v>
      </c>
      <c r="D242" s="23" t="n">
        <f aca="false">IF(B242&gt;=0,E241*$E$19,"")</f>
        <v>979.882161599903</v>
      </c>
      <c r="E242" s="23" t="n">
        <f aca="false">IF(B242&gt;=0,E241+D242+($E$18*(1+$E$21)^$C242),"")</f>
        <v>164693.575761584</v>
      </c>
      <c r="G242" s="28" t="n">
        <f aca="false">G241-1</f>
        <v>32</v>
      </c>
      <c r="H242" s="27" t="n">
        <f aca="false">IF(G242&gt;=0,$M$18-G242,"")</f>
        <v>208</v>
      </c>
      <c r="I242" s="29" t="n">
        <f aca="false">IF(G242&gt;=0,I241-M241,"")</f>
        <v>14437.5</v>
      </c>
      <c r="J242" s="23" t="n">
        <f aca="false">IF(G242&gt;=0,I242*(1+$M$20)^$H241,"")</f>
        <v>14437.5</v>
      </c>
      <c r="K242" s="29" t="n">
        <f aca="false">IF(G242&gt;=0,M242+O242,"")</f>
        <v>581.875</v>
      </c>
      <c r="L242" s="23" t="n">
        <f aca="false">IF(G242&gt;=0,N242+P242+(SUM($N$21:$P$23)),"")</f>
        <v>635.775</v>
      </c>
      <c r="M242" s="29" t="n">
        <f aca="false">IF(G242&gt;=0,$M$19,"")</f>
        <v>437.5</v>
      </c>
      <c r="N242" s="23" t="n">
        <f aca="false">IF(G242&gt;=0,M242*(1+$M$20)^$H242,"")</f>
        <v>437.5</v>
      </c>
      <c r="O242" s="29" t="n">
        <f aca="false">IF(G242&gt;=0,I242*$M$17,"")</f>
        <v>144.375</v>
      </c>
      <c r="P242" s="23" t="n">
        <f aca="false">IF(G242&gt;=0,O242*(1+$M$20)^$H242,"")</f>
        <v>144.375</v>
      </c>
      <c r="R242" s="28" t="n">
        <f aca="false">R241-1</f>
        <v>32</v>
      </c>
      <c r="S242" s="27" t="n">
        <f aca="false">IF(R242&gt;=0,$U$20-R242,"")</f>
        <v>208</v>
      </c>
      <c r="T242" s="23" t="n">
        <f aca="false">IF(R242&gt;=0,U241*$U$19,"")</f>
        <v>1861.3648562504</v>
      </c>
      <c r="U242" s="23" t="n">
        <f aca="false">IF(R242&gt;=0,U241+T242+($U$18*(1+$U$21)^$S242)-$U$13,"")</f>
        <v>311588.840897984</v>
      </c>
    </row>
    <row r="243" customFormat="false" ht="12.75" hidden="false" customHeight="false" outlineLevel="0" collapsed="false">
      <c r="B243" s="26" t="n">
        <f aca="false">B242-1</f>
        <v>31</v>
      </c>
      <c r="C243" s="27" t="n">
        <f aca="false">IF(B243&gt;=0,$E$20-B243,"")</f>
        <v>209</v>
      </c>
      <c r="D243" s="23" t="n">
        <f aca="false">IF(B243&gt;=0,E242*$E$19,"")</f>
        <v>988.161454569503</v>
      </c>
      <c r="E243" s="23" t="n">
        <f aca="false">IF(B243&gt;=0,E242+D243+($E$18*(1+$E$21)^$C243),"")</f>
        <v>166081.737216153</v>
      </c>
      <c r="G243" s="28" t="n">
        <f aca="false">G242-1</f>
        <v>31</v>
      </c>
      <c r="H243" s="27" t="n">
        <f aca="false">IF(G243&gt;=0,$M$18-G243,"")</f>
        <v>209</v>
      </c>
      <c r="I243" s="29" t="n">
        <f aca="false">IF(G243&gt;=0,I242-M242,"")</f>
        <v>14000</v>
      </c>
      <c r="J243" s="23" t="n">
        <f aca="false">IF(G243&gt;=0,I243*(1+$M$20)^$H242,"")</f>
        <v>14000</v>
      </c>
      <c r="K243" s="29" t="n">
        <f aca="false">IF(G243&gt;=0,M243+O243,"")</f>
        <v>577.5</v>
      </c>
      <c r="L243" s="23" t="n">
        <f aca="false">IF(G243&gt;=0,N243+P243+(SUM($N$21:$P$23)),"")</f>
        <v>631.4</v>
      </c>
      <c r="M243" s="29" t="n">
        <f aca="false">IF(G243&gt;=0,$M$19,"")</f>
        <v>437.5</v>
      </c>
      <c r="N243" s="23" t="n">
        <f aca="false">IF(G243&gt;=0,M243*(1+$M$20)^$H243,"")</f>
        <v>437.5</v>
      </c>
      <c r="O243" s="29" t="n">
        <f aca="false">IF(G243&gt;=0,I243*$M$17,"")</f>
        <v>140</v>
      </c>
      <c r="P243" s="23" t="n">
        <f aca="false">IF(G243&gt;=0,O243*(1+$M$20)^$H243,"")</f>
        <v>140</v>
      </c>
      <c r="R243" s="28" t="n">
        <f aca="false">R242-1</f>
        <v>31</v>
      </c>
      <c r="S243" s="27" t="n">
        <f aca="false">IF(R243&gt;=0,$U$20-R243,"")</f>
        <v>209</v>
      </c>
      <c r="T243" s="23" t="n">
        <f aca="false">IF(R243&gt;=0,U242*$U$19,"")</f>
        <v>1869.5330453879</v>
      </c>
      <c r="U243" s="23" t="n">
        <f aca="false">IF(R243&gt;=0,U242+T243+($U$18*(1+$U$21)^$S243)-$U$13,"")</f>
        <v>312958.373943372</v>
      </c>
    </row>
    <row r="244" customFormat="false" ht="12.75" hidden="false" customHeight="false" outlineLevel="0" collapsed="false">
      <c r="B244" s="26" t="n">
        <f aca="false">B243-1</f>
        <v>30</v>
      </c>
      <c r="C244" s="27" t="n">
        <f aca="false">IF(B244&gt;=0,$E$20-B244,"")</f>
        <v>210</v>
      </c>
      <c r="D244" s="23" t="n">
        <f aca="false">IF(B244&gt;=0,E243*$E$19,"")</f>
        <v>996.49042329692</v>
      </c>
      <c r="E244" s="23" t="n">
        <f aca="false">IF(B244&gt;=0,E243+D244+($E$18*(1+$E$21)^$C244),"")</f>
        <v>167478.22763945</v>
      </c>
      <c r="G244" s="28" t="n">
        <f aca="false">G243-1</f>
        <v>30</v>
      </c>
      <c r="H244" s="27" t="n">
        <f aca="false">IF(G244&gt;=0,$M$18-G244,"")</f>
        <v>210</v>
      </c>
      <c r="I244" s="29" t="n">
        <f aca="false">IF(G244&gt;=0,I243-M243,"")</f>
        <v>13562.5</v>
      </c>
      <c r="J244" s="23" t="n">
        <f aca="false">IF(G244&gt;=0,I244*(1+$M$20)^$H243,"")</f>
        <v>13562.5</v>
      </c>
      <c r="K244" s="29" t="n">
        <f aca="false">IF(G244&gt;=0,M244+O244,"")</f>
        <v>573.125</v>
      </c>
      <c r="L244" s="23" t="n">
        <f aca="false">IF(G244&gt;=0,N244+P244+(SUM($N$21:$P$23)),"")</f>
        <v>627.025</v>
      </c>
      <c r="M244" s="29" t="n">
        <f aca="false">IF(G244&gt;=0,$M$19,"")</f>
        <v>437.5</v>
      </c>
      <c r="N244" s="23" t="n">
        <f aca="false">IF(G244&gt;=0,M244*(1+$M$20)^$H244,"")</f>
        <v>437.5</v>
      </c>
      <c r="O244" s="29" t="n">
        <f aca="false">IF(G244&gt;=0,I244*$M$17,"")</f>
        <v>135.625</v>
      </c>
      <c r="P244" s="23" t="n">
        <f aca="false">IF(G244&gt;=0,O244*(1+$M$20)^$H244,"")</f>
        <v>135.625</v>
      </c>
      <c r="R244" s="28" t="n">
        <f aca="false">R243-1</f>
        <v>30</v>
      </c>
      <c r="S244" s="27" t="n">
        <f aca="false">IF(R244&gt;=0,$U$20-R244,"")</f>
        <v>210</v>
      </c>
      <c r="T244" s="23" t="n">
        <f aca="false">IF(R244&gt;=0,U243*$U$19,"")</f>
        <v>1877.75024366023</v>
      </c>
      <c r="U244" s="23" t="n">
        <f aca="false">IF(R244&gt;=0,U243+T244+($U$18*(1+$U$21)^$S244)-$U$13,"")</f>
        <v>314336.124187032</v>
      </c>
    </row>
    <row r="245" customFormat="false" ht="12.75" hidden="false" customHeight="false" outlineLevel="0" collapsed="false">
      <c r="B245" s="26" t="n">
        <f aca="false">B244-1</f>
        <v>29</v>
      </c>
      <c r="C245" s="27" t="n">
        <f aca="false">IF(B245&gt;=0,$E$20-B245,"")</f>
        <v>211</v>
      </c>
      <c r="D245" s="23" t="n">
        <f aca="false">IF(B245&gt;=0,E244*$E$19,"")</f>
        <v>1004.8693658367</v>
      </c>
      <c r="E245" s="23" t="n">
        <f aca="false">IF(B245&gt;=0,E244+D245+($E$18*(1+$E$21)^$C245),"")</f>
        <v>168883.097005287</v>
      </c>
      <c r="G245" s="28" t="n">
        <f aca="false">G244-1</f>
        <v>29</v>
      </c>
      <c r="H245" s="27" t="n">
        <f aca="false">IF(G245&gt;=0,$M$18-G245,"")</f>
        <v>211</v>
      </c>
      <c r="I245" s="29" t="n">
        <f aca="false">IF(G245&gt;=0,I244-M244,"")</f>
        <v>13125</v>
      </c>
      <c r="J245" s="23" t="n">
        <f aca="false">IF(G245&gt;=0,I245*(1+$M$20)^$H244,"")</f>
        <v>13125</v>
      </c>
      <c r="K245" s="29" t="n">
        <f aca="false">IF(G245&gt;=0,M245+O245,"")</f>
        <v>568.75</v>
      </c>
      <c r="L245" s="23" t="n">
        <f aca="false">IF(G245&gt;=0,N245+P245+(SUM($N$21:$P$23)),"")</f>
        <v>622.65</v>
      </c>
      <c r="M245" s="29" t="n">
        <f aca="false">IF(G245&gt;=0,$M$19,"")</f>
        <v>437.5</v>
      </c>
      <c r="N245" s="23" t="n">
        <f aca="false">IF(G245&gt;=0,M245*(1+$M$20)^$H245,"")</f>
        <v>437.5</v>
      </c>
      <c r="O245" s="29" t="n">
        <f aca="false">IF(G245&gt;=0,I245*$M$17,"")</f>
        <v>131.25</v>
      </c>
      <c r="P245" s="23" t="n">
        <f aca="false">IF(G245&gt;=0,O245*(1+$M$20)^$H245,"")</f>
        <v>131.25</v>
      </c>
      <c r="R245" s="28" t="n">
        <f aca="false">R244-1</f>
        <v>29</v>
      </c>
      <c r="S245" s="27" t="n">
        <f aca="false">IF(R245&gt;=0,$U$20-R245,"")</f>
        <v>211</v>
      </c>
      <c r="T245" s="23" t="n">
        <f aca="false">IF(R245&gt;=0,U244*$U$19,"")</f>
        <v>1886.01674512219</v>
      </c>
      <c r="U245" s="23" t="n">
        <f aca="false">IF(R245&gt;=0,U244+T245+($U$18*(1+$U$21)^$S245)-$U$13,"")</f>
        <v>315722.140932154</v>
      </c>
    </row>
    <row r="246" customFormat="false" ht="12.75" hidden="false" customHeight="false" outlineLevel="0" collapsed="false">
      <c r="B246" s="26" t="n">
        <f aca="false">B245-1</f>
        <v>28</v>
      </c>
      <c r="C246" s="27" t="n">
        <f aca="false">IF(B246&gt;=0,$E$20-B246,"")</f>
        <v>212</v>
      </c>
      <c r="D246" s="23" t="n">
        <f aca="false">IF(B246&gt;=0,E245*$E$19,"")</f>
        <v>1013.29858203172</v>
      </c>
      <c r="E246" s="23" t="n">
        <f aca="false">IF(B246&gt;=0,E245+D246+($E$18*(1+$E$21)^$C246),"")</f>
        <v>170296.395587319</v>
      </c>
      <c r="G246" s="28" t="n">
        <f aca="false">G245-1</f>
        <v>28</v>
      </c>
      <c r="H246" s="27" t="n">
        <f aca="false">IF(G246&gt;=0,$M$18-G246,"")</f>
        <v>212</v>
      </c>
      <c r="I246" s="29" t="n">
        <f aca="false">IF(G246&gt;=0,I245-M245,"")</f>
        <v>12687.5</v>
      </c>
      <c r="J246" s="23" t="n">
        <f aca="false">IF(G246&gt;=0,I246*(1+$M$20)^$H245,"")</f>
        <v>12687.5</v>
      </c>
      <c r="K246" s="29" t="n">
        <f aca="false">IF(G246&gt;=0,M246+O246,"")</f>
        <v>564.375</v>
      </c>
      <c r="L246" s="23" t="n">
        <f aca="false">IF(G246&gt;=0,N246+P246+(SUM($N$21:$P$23)),"")</f>
        <v>618.275</v>
      </c>
      <c r="M246" s="29" t="n">
        <f aca="false">IF(G246&gt;=0,$M$19,"")</f>
        <v>437.5</v>
      </c>
      <c r="N246" s="23" t="n">
        <f aca="false">IF(G246&gt;=0,M246*(1+$M$20)^$H246,"")</f>
        <v>437.5</v>
      </c>
      <c r="O246" s="29" t="n">
        <f aca="false">IF(G246&gt;=0,I246*$M$17,"")</f>
        <v>126.875</v>
      </c>
      <c r="P246" s="23" t="n">
        <f aca="false">IF(G246&gt;=0,O246*(1+$M$20)^$H246,"")</f>
        <v>126.875</v>
      </c>
      <c r="R246" s="28" t="n">
        <f aca="false">R245-1</f>
        <v>28</v>
      </c>
      <c r="S246" s="27" t="n">
        <f aca="false">IF(R246&gt;=0,$U$20-R246,"")</f>
        <v>212</v>
      </c>
      <c r="T246" s="23" t="n">
        <f aca="false">IF(R246&gt;=0,U245*$U$19,"")</f>
        <v>1894.33284559292</v>
      </c>
      <c r="U246" s="23" t="n">
        <f aca="false">IF(R246&gt;=0,U245+T246+($U$18*(1+$U$21)^$S246)-$U$13,"")</f>
        <v>317116.473777747</v>
      </c>
    </row>
    <row r="247" customFormat="false" ht="12.75" hidden="false" customHeight="false" outlineLevel="0" collapsed="false">
      <c r="B247" s="26" t="n">
        <f aca="false">B246-1</f>
        <v>27</v>
      </c>
      <c r="C247" s="27" t="n">
        <f aca="false">IF(B247&gt;=0,$E$20-B247,"")</f>
        <v>213</v>
      </c>
      <c r="D247" s="23" t="n">
        <f aca="false">IF(B247&gt;=0,E246*$E$19,"")</f>
        <v>1021.77837352391</v>
      </c>
      <c r="E247" s="23" t="n">
        <f aca="false">IF(B247&gt;=0,E246+D247+($E$18*(1+$E$21)^$C247),"")</f>
        <v>171718.173960842</v>
      </c>
      <c r="G247" s="28" t="n">
        <f aca="false">G246-1</f>
        <v>27</v>
      </c>
      <c r="H247" s="27" t="n">
        <f aca="false">IF(G247&gt;=0,$M$18-G247,"")</f>
        <v>213</v>
      </c>
      <c r="I247" s="29" t="n">
        <f aca="false">IF(G247&gt;=0,I246-M246,"")</f>
        <v>12250</v>
      </c>
      <c r="J247" s="23" t="n">
        <f aca="false">IF(G247&gt;=0,I247*(1+$M$20)^$H246,"")</f>
        <v>12250</v>
      </c>
      <c r="K247" s="29" t="n">
        <f aca="false">IF(G247&gt;=0,M247+O247,"")</f>
        <v>560</v>
      </c>
      <c r="L247" s="23" t="n">
        <f aca="false">IF(G247&gt;=0,N247+P247+(SUM($N$21:$P$23)),"")</f>
        <v>613.9</v>
      </c>
      <c r="M247" s="29" t="n">
        <f aca="false">IF(G247&gt;=0,$M$19,"")</f>
        <v>437.5</v>
      </c>
      <c r="N247" s="23" t="n">
        <f aca="false">IF(G247&gt;=0,M247*(1+$M$20)^$H247,"")</f>
        <v>437.5</v>
      </c>
      <c r="O247" s="29" t="n">
        <f aca="false">IF(G247&gt;=0,I247*$M$17,"")</f>
        <v>122.5</v>
      </c>
      <c r="P247" s="23" t="n">
        <f aca="false">IF(G247&gt;=0,O247*(1+$M$20)^$H247,"")</f>
        <v>122.5</v>
      </c>
      <c r="R247" s="28" t="n">
        <f aca="false">R246-1</f>
        <v>27</v>
      </c>
      <c r="S247" s="27" t="n">
        <f aca="false">IF(R247&gt;=0,$U$20-R247,"")</f>
        <v>213</v>
      </c>
      <c r="T247" s="23" t="n">
        <f aca="false">IF(R247&gt;=0,U246*$U$19,"")</f>
        <v>1902.69884266648</v>
      </c>
      <c r="U247" s="23" t="n">
        <f aca="false">IF(R247&gt;=0,U246+T247+($U$18*(1+$U$21)^$S247)-$U$13,"")</f>
        <v>318519.172620413</v>
      </c>
    </row>
    <row r="248" customFormat="false" ht="12.75" hidden="false" customHeight="false" outlineLevel="0" collapsed="false">
      <c r="B248" s="26" t="n">
        <f aca="false">B247-1</f>
        <v>26</v>
      </c>
      <c r="C248" s="27" t="n">
        <f aca="false">IF(B248&gt;=0,$E$20-B248,"")</f>
        <v>214</v>
      </c>
      <c r="D248" s="23" t="n">
        <f aca="false">IF(B248&gt;=0,E247*$E$19,"")</f>
        <v>1030.30904376505</v>
      </c>
      <c r="E248" s="23" t="n">
        <f aca="false">IF(B248&gt;=0,E247+D248+($E$18*(1+$E$21)^$C248),"")</f>
        <v>173148.483004608</v>
      </c>
      <c r="G248" s="28" t="n">
        <f aca="false">G247-1</f>
        <v>26</v>
      </c>
      <c r="H248" s="27" t="n">
        <f aca="false">IF(G248&gt;=0,$M$18-G248,"")</f>
        <v>214</v>
      </c>
      <c r="I248" s="29" t="n">
        <f aca="false">IF(G248&gt;=0,I247-M247,"")</f>
        <v>11812.5</v>
      </c>
      <c r="J248" s="23" t="n">
        <f aca="false">IF(G248&gt;=0,I248*(1+$M$20)^$H247,"")</f>
        <v>11812.5</v>
      </c>
      <c r="K248" s="29" t="n">
        <f aca="false">IF(G248&gt;=0,M248+O248,"")</f>
        <v>555.625</v>
      </c>
      <c r="L248" s="23" t="n">
        <f aca="false">IF(G248&gt;=0,N248+P248+(SUM($N$21:$P$23)),"")</f>
        <v>609.525</v>
      </c>
      <c r="M248" s="29" t="n">
        <f aca="false">IF(G248&gt;=0,$M$19,"")</f>
        <v>437.5</v>
      </c>
      <c r="N248" s="23" t="n">
        <f aca="false">IF(G248&gt;=0,M248*(1+$M$20)^$H248,"")</f>
        <v>437.5</v>
      </c>
      <c r="O248" s="29" t="n">
        <f aca="false">IF(G248&gt;=0,I248*$M$17,"")</f>
        <v>118.125</v>
      </c>
      <c r="P248" s="23" t="n">
        <f aca="false">IF(G248&gt;=0,O248*(1+$M$20)^$H248,"")</f>
        <v>118.125</v>
      </c>
      <c r="R248" s="28" t="n">
        <f aca="false">R247-1</f>
        <v>26</v>
      </c>
      <c r="S248" s="27" t="n">
        <f aca="false">IF(R248&gt;=0,$U$20-R248,"")</f>
        <v>214</v>
      </c>
      <c r="T248" s="23" t="n">
        <f aca="false">IF(R248&gt;=0,U247*$U$19,"")</f>
        <v>1911.11503572248</v>
      </c>
      <c r="U248" s="23" t="n">
        <f aca="false">IF(R248&gt;=0,U247+T248+($U$18*(1+$U$21)^$S248)-$U$13,"")</f>
        <v>319930.287656136</v>
      </c>
    </row>
    <row r="249" customFormat="false" ht="12.75" hidden="false" customHeight="false" outlineLevel="0" collapsed="false">
      <c r="B249" s="26" t="n">
        <f aca="false">B248-1</f>
        <v>25</v>
      </c>
      <c r="C249" s="27" t="n">
        <f aca="false">IF(B249&gt;=0,$E$20-B249,"")</f>
        <v>215</v>
      </c>
      <c r="D249" s="23" t="n">
        <f aca="false">IF(B249&gt;=0,E248*$E$19,"")</f>
        <v>1038.89089802765</v>
      </c>
      <c r="E249" s="23" t="n">
        <f aca="false">IF(B249&gt;=0,E248+D249+($E$18*(1+$E$21)^$C249),"")</f>
        <v>174587.373902635</v>
      </c>
      <c r="G249" s="28" t="n">
        <f aca="false">G248-1</f>
        <v>25</v>
      </c>
      <c r="H249" s="27" t="n">
        <f aca="false">IF(G249&gt;=0,$M$18-G249,"")</f>
        <v>215</v>
      </c>
      <c r="I249" s="29" t="n">
        <f aca="false">IF(G249&gt;=0,I248-M248,"")</f>
        <v>11375</v>
      </c>
      <c r="J249" s="23" t="n">
        <f aca="false">IF(G249&gt;=0,I249*(1+$M$20)^$H248,"")</f>
        <v>11375</v>
      </c>
      <c r="K249" s="29" t="n">
        <f aca="false">IF(G249&gt;=0,M249+O249,"")</f>
        <v>551.25</v>
      </c>
      <c r="L249" s="23" t="n">
        <f aca="false">IF(G249&gt;=0,N249+P249+(SUM($N$21:$P$23)),"")</f>
        <v>605.15</v>
      </c>
      <c r="M249" s="29" t="n">
        <f aca="false">IF(G249&gt;=0,$M$19,"")</f>
        <v>437.5</v>
      </c>
      <c r="N249" s="23" t="n">
        <f aca="false">IF(G249&gt;=0,M249*(1+$M$20)^$H249,"")</f>
        <v>437.5</v>
      </c>
      <c r="O249" s="29" t="n">
        <f aca="false">IF(G249&gt;=0,I249*$M$17,"")</f>
        <v>113.75</v>
      </c>
      <c r="P249" s="23" t="n">
        <f aca="false">IF(G249&gt;=0,O249*(1+$M$20)^$H249,"")</f>
        <v>113.75</v>
      </c>
      <c r="R249" s="28" t="n">
        <f aca="false">R248-1</f>
        <v>25</v>
      </c>
      <c r="S249" s="27" t="n">
        <f aca="false">IF(R249&gt;=0,$U$20-R249,"")</f>
        <v>215</v>
      </c>
      <c r="T249" s="23" t="n">
        <f aca="false">IF(R249&gt;=0,U248*$U$19,"")</f>
        <v>1919.58172593682</v>
      </c>
      <c r="U249" s="23" t="n">
        <f aca="false">IF(R249&gt;=0,U248+T249+($U$18*(1+$U$21)^$S249)-$U$13,"")</f>
        <v>321349.869382073</v>
      </c>
    </row>
    <row r="250" customFormat="false" ht="12.75" hidden="false" customHeight="false" outlineLevel="0" collapsed="false">
      <c r="B250" s="26" t="n">
        <f aca="false">B249-1</f>
        <v>24</v>
      </c>
      <c r="C250" s="27" t="n">
        <f aca="false">IF(B250&gt;=0,$E$20-B250,"")</f>
        <v>216</v>
      </c>
      <c r="D250" s="23" t="n">
        <f aca="false">IF(B250&gt;=0,E249*$E$19,"")</f>
        <v>1047.52424341581</v>
      </c>
      <c r="E250" s="23" t="n">
        <f aca="false">IF(B250&gt;=0,E249+D250+($E$18*(1+$E$21)^$C250),"")</f>
        <v>176034.898146051</v>
      </c>
      <c r="G250" s="28" t="n">
        <f aca="false">G249-1</f>
        <v>24</v>
      </c>
      <c r="H250" s="27" t="n">
        <f aca="false">IF(G250&gt;=0,$M$18-G250,"")</f>
        <v>216</v>
      </c>
      <c r="I250" s="29" t="n">
        <f aca="false">IF(G250&gt;=0,I249-M249,"")</f>
        <v>10937.5</v>
      </c>
      <c r="J250" s="23" t="n">
        <f aca="false">IF(G250&gt;=0,I250*(1+$M$20)^$H249,"")</f>
        <v>10937.5</v>
      </c>
      <c r="K250" s="29" t="n">
        <f aca="false">IF(G250&gt;=0,M250+O250,"")</f>
        <v>546.875</v>
      </c>
      <c r="L250" s="23" t="n">
        <f aca="false">IF(G250&gt;=0,N250+P250+(SUM($N$21:$P$23)),"")</f>
        <v>600.775</v>
      </c>
      <c r="M250" s="29" t="n">
        <f aca="false">IF(G250&gt;=0,$M$19,"")</f>
        <v>437.5</v>
      </c>
      <c r="N250" s="23" t="n">
        <f aca="false">IF(G250&gt;=0,M250*(1+$M$20)^$H250,"")</f>
        <v>437.5</v>
      </c>
      <c r="O250" s="29" t="n">
        <f aca="false">IF(G250&gt;=0,I250*$M$17,"")</f>
        <v>109.375</v>
      </c>
      <c r="P250" s="23" t="n">
        <f aca="false">IF(G250&gt;=0,O250*(1+$M$20)^$H250,"")</f>
        <v>109.375</v>
      </c>
      <c r="R250" s="28" t="n">
        <f aca="false">R249-1</f>
        <v>24</v>
      </c>
      <c r="S250" s="27" t="n">
        <f aca="false">IF(R250&gt;=0,$U$20-R250,"")</f>
        <v>216</v>
      </c>
      <c r="T250" s="23" t="n">
        <f aca="false">IF(R250&gt;=0,U249*$U$19,"")</f>
        <v>1928.09921629244</v>
      </c>
      <c r="U250" s="23" t="n">
        <f aca="false">IF(R250&gt;=0,U249+T250+($U$18*(1+$U$21)^$S250)-$U$13,"")</f>
        <v>322777.968598365</v>
      </c>
    </row>
    <row r="251" customFormat="false" ht="12.75" hidden="false" customHeight="false" outlineLevel="0" collapsed="false">
      <c r="B251" s="26" t="n">
        <f aca="false">B250-1</f>
        <v>23</v>
      </c>
      <c r="C251" s="27" t="n">
        <f aca="false">IF(B251&gt;=0,$E$20-B251,"")</f>
        <v>217</v>
      </c>
      <c r="D251" s="23" t="n">
        <f aca="false">IF(B251&gt;=0,E250*$E$19,"")</f>
        <v>1056.20938887631</v>
      </c>
      <c r="E251" s="23" t="n">
        <f aca="false">IF(B251&gt;=0,E250+D251+($E$18*(1+$E$21)^$C251),"")</f>
        <v>177491.107534927</v>
      </c>
      <c r="G251" s="28" t="n">
        <f aca="false">G250-1</f>
        <v>23</v>
      </c>
      <c r="H251" s="27" t="n">
        <f aca="false">IF(G251&gt;=0,$M$18-G251,"")</f>
        <v>217</v>
      </c>
      <c r="I251" s="29" t="n">
        <f aca="false">IF(G251&gt;=0,I250-M250,"")</f>
        <v>10500</v>
      </c>
      <c r="J251" s="23" t="n">
        <f aca="false">IF(G251&gt;=0,I251*(1+$M$20)^$H250,"")</f>
        <v>10500</v>
      </c>
      <c r="K251" s="29" t="n">
        <f aca="false">IF(G251&gt;=0,M251+O251,"")</f>
        <v>542.5</v>
      </c>
      <c r="L251" s="23" t="n">
        <f aca="false">IF(G251&gt;=0,N251+P251+(SUM($N$21:$P$23)),"")</f>
        <v>596.4</v>
      </c>
      <c r="M251" s="29" t="n">
        <f aca="false">IF(G251&gt;=0,$M$19,"")</f>
        <v>437.5</v>
      </c>
      <c r="N251" s="23" t="n">
        <f aca="false">IF(G251&gt;=0,M251*(1+$M$20)^$H251,"")</f>
        <v>437.5</v>
      </c>
      <c r="O251" s="29" t="n">
        <f aca="false">IF(G251&gt;=0,I251*$M$17,"")</f>
        <v>105</v>
      </c>
      <c r="P251" s="23" t="n">
        <f aca="false">IF(G251&gt;=0,O251*(1+$M$20)^$H251,"")</f>
        <v>105</v>
      </c>
      <c r="R251" s="28" t="n">
        <f aca="false">R250-1</f>
        <v>23</v>
      </c>
      <c r="S251" s="27" t="n">
        <f aca="false">IF(R251&gt;=0,$U$20-R251,"")</f>
        <v>217</v>
      </c>
      <c r="T251" s="23" t="n">
        <f aca="false">IF(R251&gt;=0,U250*$U$19,"")</f>
        <v>1936.66781159019</v>
      </c>
      <c r="U251" s="23" t="n">
        <f aca="false">IF(R251&gt;=0,U250+T251+($U$18*(1+$U$21)^$S251)-$U$13,"")</f>
        <v>324214.636409955</v>
      </c>
    </row>
    <row r="252" customFormat="false" ht="12.75" hidden="false" customHeight="false" outlineLevel="0" collapsed="false">
      <c r="B252" s="26" t="n">
        <f aca="false">B251-1</f>
        <v>22</v>
      </c>
      <c r="C252" s="27" t="n">
        <f aca="false">IF(B252&gt;=0,$E$20-B252,"")</f>
        <v>218</v>
      </c>
      <c r="D252" s="23" t="n">
        <f aca="false">IF(B252&gt;=0,E251*$E$19,"")</f>
        <v>1064.94664520956</v>
      </c>
      <c r="E252" s="23" t="n">
        <f aca="false">IF(B252&gt;=0,E251+D252+($E$18*(1+$E$21)^$C252),"")</f>
        <v>178956.054180137</v>
      </c>
      <c r="G252" s="28" t="n">
        <f aca="false">G251-1</f>
        <v>22</v>
      </c>
      <c r="H252" s="27" t="n">
        <f aca="false">IF(G252&gt;=0,$M$18-G252,"")</f>
        <v>218</v>
      </c>
      <c r="I252" s="29" t="n">
        <f aca="false">IF(G252&gt;=0,I251-M251,"")</f>
        <v>10062.5</v>
      </c>
      <c r="J252" s="23" t="n">
        <f aca="false">IF(G252&gt;=0,I252*(1+$M$20)^$H251,"")</f>
        <v>10062.5</v>
      </c>
      <c r="K252" s="29" t="n">
        <f aca="false">IF(G252&gt;=0,M252+O252,"")</f>
        <v>538.125</v>
      </c>
      <c r="L252" s="23" t="n">
        <f aca="false">IF(G252&gt;=0,N252+P252+(SUM($N$21:$P$23)),"")</f>
        <v>592.025</v>
      </c>
      <c r="M252" s="29" t="n">
        <f aca="false">IF(G252&gt;=0,$M$19,"")</f>
        <v>437.5</v>
      </c>
      <c r="N252" s="23" t="n">
        <f aca="false">IF(G252&gt;=0,M252*(1+$M$20)^$H252,"")</f>
        <v>437.5</v>
      </c>
      <c r="O252" s="29" t="n">
        <f aca="false">IF(G252&gt;=0,I252*$M$17,"")</f>
        <v>100.625</v>
      </c>
      <c r="P252" s="23" t="n">
        <f aca="false">IF(G252&gt;=0,O252*(1+$M$20)^$H252,"")</f>
        <v>100.625</v>
      </c>
      <c r="R252" s="28" t="n">
        <f aca="false">R251-1</f>
        <v>22</v>
      </c>
      <c r="S252" s="27" t="n">
        <f aca="false">IF(R252&gt;=0,$U$20-R252,"")</f>
        <v>218</v>
      </c>
      <c r="T252" s="23" t="n">
        <f aca="false">IF(R252&gt;=0,U251*$U$19,"")</f>
        <v>1945.28781845973</v>
      </c>
      <c r="U252" s="23" t="n">
        <f aca="false">IF(R252&gt;=0,U251+T252+($U$18*(1+$U$21)^$S252)-$U$13,"")</f>
        <v>325659.924228415</v>
      </c>
    </row>
    <row r="253" customFormat="false" ht="12.75" hidden="false" customHeight="false" outlineLevel="0" collapsed="false">
      <c r="B253" s="26" t="n">
        <f aca="false">B252-1</f>
        <v>21</v>
      </c>
      <c r="C253" s="27" t="n">
        <f aca="false">IF(B253&gt;=0,$E$20-B253,"")</f>
        <v>219</v>
      </c>
      <c r="D253" s="23" t="n">
        <f aca="false">IF(B253&gt;=0,E252*$E$19,"")</f>
        <v>1073.73632508082</v>
      </c>
      <c r="E253" s="23" t="n">
        <f aca="false">IF(B253&gt;=0,E252+D253+($E$18*(1+$E$21)^$C253),"")</f>
        <v>180429.790505218</v>
      </c>
      <c r="G253" s="28" t="n">
        <f aca="false">G252-1</f>
        <v>21</v>
      </c>
      <c r="H253" s="27" t="n">
        <f aca="false">IF(G253&gt;=0,$M$18-G253,"")</f>
        <v>219</v>
      </c>
      <c r="I253" s="29" t="n">
        <f aca="false">IF(G253&gt;=0,I252-M252,"")</f>
        <v>9625</v>
      </c>
      <c r="J253" s="23" t="n">
        <f aca="false">IF(G253&gt;=0,I253*(1+$M$20)^$H252,"")</f>
        <v>9625</v>
      </c>
      <c r="K253" s="29" t="n">
        <f aca="false">IF(G253&gt;=0,M253+O253,"")</f>
        <v>533.75</v>
      </c>
      <c r="L253" s="23" t="n">
        <f aca="false">IF(G253&gt;=0,N253+P253+(SUM($N$21:$P$23)),"")</f>
        <v>587.65</v>
      </c>
      <c r="M253" s="29" t="n">
        <f aca="false">IF(G253&gt;=0,$M$19,"")</f>
        <v>437.5</v>
      </c>
      <c r="N253" s="23" t="n">
        <f aca="false">IF(G253&gt;=0,M253*(1+$M$20)^$H253,"")</f>
        <v>437.5</v>
      </c>
      <c r="O253" s="29" t="n">
        <f aca="false">IF(G253&gt;=0,I253*$M$17,"")</f>
        <v>96.25</v>
      </c>
      <c r="P253" s="23" t="n">
        <f aca="false">IF(G253&gt;=0,O253*(1+$M$20)^$H253,"")</f>
        <v>96.25</v>
      </c>
      <c r="R253" s="28" t="n">
        <f aca="false">R252-1</f>
        <v>21</v>
      </c>
      <c r="S253" s="27" t="n">
        <f aca="false">IF(R253&gt;=0,$U$20-R253,"")</f>
        <v>219</v>
      </c>
      <c r="T253" s="23" t="n">
        <f aca="false">IF(R253&gt;=0,U252*$U$19,"")</f>
        <v>1953.95954537049</v>
      </c>
      <c r="U253" s="23" t="n">
        <f aca="false">IF(R253&gt;=0,U252+T253+($U$18*(1+$U$21)^$S253)-$U$13,"")</f>
        <v>327113.883773786</v>
      </c>
    </row>
    <row r="254" customFormat="false" ht="12.75" hidden="false" customHeight="false" outlineLevel="0" collapsed="false">
      <c r="B254" s="26" t="n">
        <f aca="false">B253-1</f>
        <v>20</v>
      </c>
      <c r="C254" s="27" t="n">
        <f aca="false">IF(B254&gt;=0,$E$20-B254,"")</f>
        <v>220</v>
      </c>
      <c r="D254" s="23" t="n">
        <f aca="false">IF(B254&gt;=0,E253*$E$19,"")</f>
        <v>1082.57874303131</v>
      </c>
      <c r="E254" s="23" t="n">
        <f aca="false">IF(B254&gt;=0,E253+D254+($E$18*(1+$E$21)^$C254),"")</f>
        <v>181912.369248249</v>
      </c>
      <c r="G254" s="28" t="n">
        <f aca="false">G253-1</f>
        <v>20</v>
      </c>
      <c r="H254" s="27" t="n">
        <f aca="false">IF(G254&gt;=0,$M$18-G254,"")</f>
        <v>220</v>
      </c>
      <c r="I254" s="29" t="n">
        <f aca="false">IF(G254&gt;=0,I253-M253,"")</f>
        <v>9187.5</v>
      </c>
      <c r="J254" s="23" t="n">
        <f aca="false">IF(G254&gt;=0,I254*(1+$M$20)^$H253,"")</f>
        <v>9187.5</v>
      </c>
      <c r="K254" s="29" t="n">
        <f aca="false">IF(G254&gt;=0,M254+O254,"")</f>
        <v>529.375</v>
      </c>
      <c r="L254" s="23" t="n">
        <f aca="false">IF(G254&gt;=0,N254+P254+(SUM($N$21:$P$23)),"")</f>
        <v>583.275</v>
      </c>
      <c r="M254" s="29" t="n">
        <f aca="false">IF(G254&gt;=0,$M$19,"")</f>
        <v>437.5</v>
      </c>
      <c r="N254" s="23" t="n">
        <f aca="false">IF(G254&gt;=0,M254*(1+$M$20)^$H254,"")</f>
        <v>437.5</v>
      </c>
      <c r="O254" s="29" t="n">
        <f aca="false">IF(G254&gt;=0,I254*$M$17,"")</f>
        <v>91.875</v>
      </c>
      <c r="P254" s="23" t="n">
        <f aca="false">IF(G254&gt;=0,O254*(1+$M$20)^$H254,"")</f>
        <v>91.875</v>
      </c>
      <c r="R254" s="28" t="n">
        <f aca="false">R253-1</f>
        <v>20</v>
      </c>
      <c r="S254" s="27" t="n">
        <f aca="false">IF(R254&gt;=0,$U$20-R254,"")</f>
        <v>220</v>
      </c>
      <c r="T254" s="23" t="n">
        <f aca="false">IF(R254&gt;=0,U253*$U$19,"")</f>
        <v>1962.68330264271</v>
      </c>
      <c r="U254" s="23" t="n">
        <f aca="false">IF(R254&gt;=0,U253+T254+($U$18*(1+$U$21)^$S254)-$U$13,"")</f>
        <v>328576.567076428</v>
      </c>
    </row>
    <row r="255" customFormat="false" ht="12.75" hidden="false" customHeight="false" outlineLevel="0" collapsed="false">
      <c r="B255" s="26" t="n">
        <f aca="false">B254-1</f>
        <v>19</v>
      </c>
      <c r="C255" s="27" t="n">
        <f aca="false">IF(B255&gt;=0,$E$20-B255,"")</f>
        <v>221</v>
      </c>
      <c r="D255" s="23" t="n">
        <f aca="false">IF(B255&gt;=0,E254*$E$19,"")</f>
        <v>1091.47421548949</v>
      </c>
      <c r="E255" s="23" t="n">
        <f aca="false">IF(B255&gt;=0,E254+D255+($E$18*(1+$E$21)^$C255),"")</f>
        <v>183403.843463738</v>
      </c>
      <c r="G255" s="28" t="n">
        <f aca="false">G254-1</f>
        <v>19</v>
      </c>
      <c r="H255" s="27" t="n">
        <f aca="false">IF(G255&gt;=0,$M$18-G255,"")</f>
        <v>221</v>
      </c>
      <c r="I255" s="29" t="n">
        <f aca="false">IF(G255&gt;=0,I254-M254,"")</f>
        <v>8750</v>
      </c>
      <c r="J255" s="23" t="n">
        <f aca="false">IF(G255&gt;=0,I255*(1+$M$20)^$H254,"")</f>
        <v>8750</v>
      </c>
      <c r="K255" s="29" t="n">
        <f aca="false">IF(G255&gt;=0,M255+O255,"")</f>
        <v>525</v>
      </c>
      <c r="L255" s="23" t="n">
        <f aca="false">IF(G255&gt;=0,N255+P255+(SUM($N$21:$P$23)),"")</f>
        <v>578.9</v>
      </c>
      <c r="M255" s="29" t="n">
        <f aca="false">IF(G255&gt;=0,$M$19,"")</f>
        <v>437.5</v>
      </c>
      <c r="N255" s="23" t="n">
        <f aca="false">IF(G255&gt;=0,M255*(1+$M$20)^$H255,"")</f>
        <v>437.5</v>
      </c>
      <c r="O255" s="29" t="n">
        <f aca="false">IF(G255&gt;=0,I255*$M$17,"")</f>
        <v>87.5</v>
      </c>
      <c r="P255" s="23" t="n">
        <f aca="false">IF(G255&gt;=0,O255*(1+$M$20)^$H255,"")</f>
        <v>87.5</v>
      </c>
      <c r="R255" s="28" t="n">
        <f aca="false">R254-1</f>
        <v>19</v>
      </c>
      <c r="S255" s="27" t="n">
        <f aca="false">IF(R255&gt;=0,$U$20-R255,"")</f>
        <v>221</v>
      </c>
      <c r="T255" s="23" t="n">
        <f aca="false">IF(R255&gt;=0,U254*$U$19,"")</f>
        <v>1971.45940245857</v>
      </c>
      <c r="U255" s="23" t="n">
        <f aca="false">IF(R255&gt;=0,U254+T255+($U$18*(1+$U$21)^$S255)-$U$13,"")</f>
        <v>330048.026478887</v>
      </c>
    </row>
    <row r="256" customFormat="false" ht="12.75" hidden="false" customHeight="false" outlineLevel="0" collapsed="false">
      <c r="B256" s="26" t="n">
        <f aca="false">B255-1</f>
        <v>18</v>
      </c>
      <c r="C256" s="27" t="n">
        <f aca="false">IF(B256&gt;=0,$E$20-B256,"")</f>
        <v>222</v>
      </c>
      <c r="D256" s="23" t="n">
        <f aca="false">IF(B256&gt;=0,E255*$E$19,"")</f>
        <v>1100.42306078243</v>
      </c>
      <c r="E256" s="23" t="n">
        <f aca="false">IF(B256&gt;=0,E255+D256+($E$18*(1+$E$21)^$C256),"")</f>
        <v>184904.266524521</v>
      </c>
      <c r="G256" s="28" t="n">
        <f aca="false">G255-1</f>
        <v>18</v>
      </c>
      <c r="H256" s="27" t="n">
        <f aca="false">IF(G256&gt;=0,$M$18-G256,"")</f>
        <v>222</v>
      </c>
      <c r="I256" s="29" t="n">
        <f aca="false">IF(G256&gt;=0,I255-M255,"")</f>
        <v>8312.5</v>
      </c>
      <c r="J256" s="23" t="n">
        <f aca="false">IF(G256&gt;=0,I256*(1+$M$20)^$H255,"")</f>
        <v>8312.5</v>
      </c>
      <c r="K256" s="29" t="n">
        <f aca="false">IF(G256&gt;=0,M256+O256,"")</f>
        <v>520.625</v>
      </c>
      <c r="L256" s="23" t="n">
        <f aca="false">IF(G256&gt;=0,N256+P256+(SUM($N$21:$P$23)),"")</f>
        <v>574.525</v>
      </c>
      <c r="M256" s="29" t="n">
        <f aca="false">IF(G256&gt;=0,$M$19,"")</f>
        <v>437.5</v>
      </c>
      <c r="N256" s="23" t="n">
        <f aca="false">IF(G256&gt;=0,M256*(1+$M$20)^$H256,"")</f>
        <v>437.5</v>
      </c>
      <c r="O256" s="29" t="n">
        <f aca="false">IF(G256&gt;=0,I256*$M$17,"")</f>
        <v>83.125</v>
      </c>
      <c r="P256" s="23" t="n">
        <f aca="false">IF(G256&gt;=0,O256*(1+$M$20)^$H256,"")</f>
        <v>83.125</v>
      </c>
      <c r="R256" s="28" t="n">
        <f aca="false">R255-1</f>
        <v>18</v>
      </c>
      <c r="S256" s="27" t="n">
        <f aca="false">IF(R256&gt;=0,$U$20-R256,"")</f>
        <v>222</v>
      </c>
      <c r="T256" s="23" t="n">
        <f aca="false">IF(R256&gt;=0,U255*$U$19,"")</f>
        <v>1980.28815887332</v>
      </c>
      <c r="U256" s="23" t="n">
        <f aca="false">IF(R256&gt;=0,U255+T256+($U$18*(1+$U$21)^$S256)-$U$13,"")</f>
        <v>331528.31463776</v>
      </c>
    </row>
    <row r="257" customFormat="false" ht="12.75" hidden="false" customHeight="false" outlineLevel="0" collapsed="false">
      <c r="B257" s="26" t="n">
        <f aca="false">B256-1</f>
        <v>17</v>
      </c>
      <c r="C257" s="27" t="n">
        <f aca="false">IF(B257&gt;=0,$E$20-B257,"")</f>
        <v>223</v>
      </c>
      <c r="D257" s="23" t="n">
        <f aca="false">IF(B257&gt;=0,E256*$E$19,"")</f>
        <v>1109.42559914713</v>
      </c>
      <c r="E257" s="23" t="n">
        <f aca="false">IF(B257&gt;=0,E256+D257+($E$18*(1+$E$21)^$C257),"")</f>
        <v>186413.692123668</v>
      </c>
      <c r="G257" s="28" t="n">
        <f aca="false">G256-1</f>
        <v>17</v>
      </c>
      <c r="H257" s="27" t="n">
        <f aca="false">IF(G257&gt;=0,$M$18-G257,"")</f>
        <v>223</v>
      </c>
      <c r="I257" s="29" t="n">
        <f aca="false">IF(G257&gt;=0,I256-M256,"")</f>
        <v>7875</v>
      </c>
      <c r="J257" s="23" t="n">
        <f aca="false">IF(G257&gt;=0,I257*(1+$M$20)^$H256,"")</f>
        <v>7875</v>
      </c>
      <c r="K257" s="29" t="n">
        <f aca="false">IF(G257&gt;=0,M257+O257,"")</f>
        <v>516.25</v>
      </c>
      <c r="L257" s="23" t="n">
        <f aca="false">IF(G257&gt;=0,N257+P257+(SUM($N$21:$P$23)),"")</f>
        <v>570.15</v>
      </c>
      <c r="M257" s="29" t="n">
        <f aca="false">IF(G257&gt;=0,$M$19,"")</f>
        <v>437.5</v>
      </c>
      <c r="N257" s="23" t="n">
        <f aca="false">IF(G257&gt;=0,M257*(1+$M$20)^$H257,"")</f>
        <v>437.5</v>
      </c>
      <c r="O257" s="29" t="n">
        <f aca="false">IF(G257&gt;=0,I257*$M$17,"")</f>
        <v>78.75</v>
      </c>
      <c r="P257" s="23" t="n">
        <f aca="false">IF(G257&gt;=0,O257*(1+$M$20)^$H257,"")</f>
        <v>78.75</v>
      </c>
      <c r="R257" s="28" t="n">
        <f aca="false">R256-1</f>
        <v>17</v>
      </c>
      <c r="S257" s="27" t="n">
        <f aca="false">IF(R257&gt;=0,$U$20-R257,"")</f>
        <v>223</v>
      </c>
      <c r="T257" s="23" t="n">
        <f aca="false">IF(R257&gt;=0,U256*$U$19,"")</f>
        <v>1989.16988782656</v>
      </c>
      <c r="U257" s="23" t="n">
        <f aca="false">IF(R257&gt;=0,U256+T257+($U$18*(1+$U$21)^$S257)-$U$13,"")</f>
        <v>333017.484525587</v>
      </c>
    </row>
    <row r="258" customFormat="false" ht="12.75" hidden="false" customHeight="false" outlineLevel="0" collapsed="false">
      <c r="B258" s="26" t="n">
        <f aca="false">B257-1</f>
        <v>16</v>
      </c>
      <c r="C258" s="27" t="n">
        <f aca="false">IF(B258&gt;=0,$E$20-B258,"")</f>
        <v>224</v>
      </c>
      <c r="D258" s="23" t="n">
        <f aca="false">IF(B258&gt;=0,E257*$E$19,"")</f>
        <v>1118.48215274201</v>
      </c>
      <c r="E258" s="23" t="n">
        <f aca="false">IF(B258&gt;=0,E257+D258+($E$18*(1+$E$21)^$C258),"")</f>
        <v>187932.17427641</v>
      </c>
      <c r="G258" s="28" t="n">
        <f aca="false">G257-1</f>
        <v>16</v>
      </c>
      <c r="H258" s="27" t="n">
        <f aca="false">IF(G258&gt;=0,$M$18-G258,"")</f>
        <v>224</v>
      </c>
      <c r="I258" s="29" t="n">
        <f aca="false">IF(G258&gt;=0,I257-M257,"")</f>
        <v>7437.5</v>
      </c>
      <c r="J258" s="23" t="n">
        <f aca="false">IF(G258&gt;=0,I258*(1+$M$20)^$H257,"")</f>
        <v>7437.5</v>
      </c>
      <c r="K258" s="29" t="n">
        <f aca="false">IF(G258&gt;=0,M258+O258,"")</f>
        <v>511.875</v>
      </c>
      <c r="L258" s="23" t="n">
        <f aca="false">IF(G258&gt;=0,N258+P258+(SUM($N$21:$P$23)),"")</f>
        <v>565.775</v>
      </c>
      <c r="M258" s="29" t="n">
        <f aca="false">IF(G258&gt;=0,$M$19,"")</f>
        <v>437.5</v>
      </c>
      <c r="N258" s="23" t="n">
        <f aca="false">IF(G258&gt;=0,M258*(1+$M$20)^$H258,"")</f>
        <v>437.5</v>
      </c>
      <c r="O258" s="29" t="n">
        <f aca="false">IF(G258&gt;=0,I258*$M$17,"")</f>
        <v>74.375</v>
      </c>
      <c r="P258" s="23" t="n">
        <f aca="false">IF(G258&gt;=0,O258*(1+$M$20)^$H258,"")</f>
        <v>74.375</v>
      </c>
      <c r="R258" s="28" t="n">
        <f aca="false">R257-1</f>
        <v>16</v>
      </c>
      <c r="S258" s="27" t="n">
        <f aca="false">IF(R258&gt;=0,$U$20-R258,"")</f>
        <v>224</v>
      </c>
      <c r="T258" s="23" t="n">
        <f aca="false">IF(R258&gt;=0,U257*$U$19,"")</f>
        <v>1998.10490715352</v>
      </c>
      <c r="U258" s="23" t="n">
        <f aca="false">IF(R258&gt;=0,U257+T258+($U$18*(1+$U$21)^$S258)-$U$13,"")</f>
        <v>334515.58943274</v>
      </c>
    </row>
    <row r="259" customFormat="false" ht="12.75" hidden="false" customHeight="false" outlineLevel="0" collapsed="false">
      <c r="B259" s="26" t="n">
        <f aca="false">B258-1</f>
        <v>15</v>
      </c>
      <c r="C259" s="27" t="n">
        <f aca="false">IF(B259&gt;=0,$E$20-B259,"")</f>
        <v>225</v>
      </c>
      <c r="D259" s="23" t="n">
        <f aca="false">IF(B259&gt;=0,E258*$E$19,"")</f>
        <v>1127.59304565846</v>
      </c>
      <c r="E259" s="23" t="n">
        <f aca="false">IF(B259&gt;=0,E258+D259+($E$18*(1+$E$21)^$C259),"")</f>
        <v>189459.767322069</v>
      </c>
      <c r="G259" s="28" t="n">
        <f aca="false">G258-1</f>
        <v>15</v>
      </c>
      <c r="H259" s="27" t="n">
        <f aca="false">IF(G259&gt;=0,$M$18-G259,"")</f>
        <v>225</v>
      </c>
      <c r="I259" s="29" t="n">
        <f aca="false">IF(G259&gt;=0,I258-M258,"")</f>
        <v>7000</v>
      </c>
      <c r="J259" s="23" t="n">
        <f aca="false">IF(G259&gt;=0,I259*(1+$M$20)^$H258,"")</f>
        <v>7000</v>
      </c>
      <c r="K259" s="29" t="n">
        <f aca="false">IF(G259&gt;=0,M259+O259,"")</f>
        <v>507.5</v>
      </c>
      <c r="L259" s="23" t="n">
        <f aca="false">IF(G259&gt;=0,N259+P259+(SUM($N$21:$P$23)),"")</f>
        <v>561.4</v>
      </c>
      <c r="M259" s="29" t="n">
        <f aca="false">IF(G259&gt;=0,$M$19,"")</f>
        <v>437.5</v>
      </c>
      <c r="N259" s="23" t="n">
        <f aca="false">IF(G259&gt;=0,M259*(1+$M$20)^$H259,"")</f>
        <v>437.5</v>
      </c>
      <c r="O259" s="29" t="n">
        <f aca="false">IF(G259&gt;=0,I259*$M$17,"")</f>
        <v>70</v>
      </c>
      <c r="P259" s="23" t="n">
        <f aca="false">IF(G259&gt;=0,O259*(1+$M$20)^$H259,"")</f>
        <v>70</v>
      </c>
      <c r="R259" s="28" t="n">
        <f aca="false">R258-1</f>
        <v>15</v>
      </c>
      <c r="S259" s="27" t="n">
        <f aca="false">IF(R259&gt;=0,$U$20-R259,"")</f>
        <v>225</v>
      </c>
      <c r="T259" s="23" t="n">
        <f aca="false">IF(R259&gt;=0,U258*$U$19,"")</f>
        <v>2007.09353659644</v>
      </c>
      <c r="U259" s="23" t="n">
        <f aca="false">IF(R259&gt;=0,U258+T259+($U$18*(1+$U$21)^$S259)-$U$13,"")</f>
        <v>336022.682969337</v>
      </c>
    </row>
    <row r="260" customFormat="false" ht="12.75" hidden="false" customHeight="false" outlineLevel="0" collapsed="false">
      <c r="B260" s="26" t="n">
        <f aca="false">B259-1</f>
        <v>14</v>
      </c>
      <c r="C260" s="27" t="n">
        <f aca="false">IF(B260&gt;=0,$E$20-B260,"")</f>
        <v>226</v>
      </c>
      <c r="D260" s="23" t="n">
        <f aca="false">IF(B260&gt;=0,E259*$E$19,"")</f>
        <v>1136.75860393241</v>
      </c>
      <c r="E260" s="23" t="n">
        <f aca="false">IF(B260&gt;=0,E259+D260+($E$18*(1+$E$21)^$C260),"")</f>
        <v>190996.525926001</v>
      </c>
      <c r="G260" s="28" t="n">
        <f aca="false">G259-1</f>
        <v>14</v>
      </c>
      <c r="H260" s="27" t="n">
        <f aca="false">IF(G260&gt;=0,$M$18-G260,"")</f>
        <v>226</v>
      </c>
      <c r="I260" s="29" t="n">
        <f aca="false">IF(G260&gt;=0,I259-M259,"")</f>
        <v>6562.5</v>
      </c>
      <c r="J260" s="23" t="n">
        <f aca="false">IF(G260&gt;=0,I260*(1+$M$20)^$H259,"")</f>
        <v>6562.5</v>
      </c>
      <c r="K260" s="29" t="n">
        <f aca="false">IF(G260&gt;=0,M260+O260,"")</f>
        <v>503.125</v>
      </c>
      <c r="L260" s="23" t="n">
        <f aca="false">IF(G260&gt;=0,N260+P260+(SUM($N$21:$P$23)),"")</f>
        <v>557.025</v>
      </c>
      <c r="M260" s="29" t="n">
        <f aca="false">IF(G260&gt;=0,$M$19,"")</f>
        <v>437.5</v>
      </c>
      <c r="N260" s="23" t="n">
        <f aca="false">IF(G260&gt;=0,M260*(1+$M$20)^$H260,"")</f>
        <v>437.5</v>
      </c>
      <c r="O260" s="29" t="n">
        <f aca="false">IF(G260&gt;=0,I260*$M$17,"")</f>
        <v>65.625</v>
      </c>
      <c r="P260" s="23" t="n">
        <f aca="false">IF(G260&gt;=0,O260*(1+$M$20)^$H260,"")</f>
        <v>65.625</v>
      </c>
      <c r="R260" s="28" t="n">
        <f aca="false">R259-1</f>
        <v>14</v>
      </c>
      <c r="S260" s="27" t="n">
        <f aca="false">IF(R260&gt;=0,$U$20-R260,"")</f>
        <v>226</v>
      </c>
      <c r="T260" s="23" t="n">
        <f aca="false">IF(R260&gt;=0,U259*$U$19,"")</f>
        <v>2016.13609781602</v>
      </c>
      <c r="U260" s="23" t="n">
        <f aca="false">IF(R260&gt;=0,U259+T260+($U$18*(1+$U$21)^$S260)-$U$13,"")</f>
        <v>337538.819067153</v>
      </c>
    </row>
    <row r="261" customFormat="false" ht="12.75" hidden="false" customHeight="false" outlineLevel="0" collapsed="false">
      <c r="B261" s="26" t="n">
        <f aca="false">B260-1</f>
        <v>13</v>
      </c>
      <c r="C261" s="27" t="n">
        <f aca="false">IF(B261&gt;=0,$E$20-B261,"")</f>
        <v>227</v>
      </c>
      <c r="D261" s="23" t="n">
        <f aca="false">IF(B261&gt;=0,E260*$E$19,"")</f>
        <v>1145.97915555601</v>
      </c>
      <c r="E261" s="23" t="n">
        <f aca="false">IF(B261&gt;=0,E260+D261+($E$18*(1+$E$21)^$C261),"")</f>
        <v>192542.505081557</v>
      </c>
      <c r="G261" s="28" t="n">
        <f aca="false">G260-1</f>
        <v>13</v>
      </c>
      <c r="H261" s="27" t="n">
        <f aca="false">IF(G261&gt;=0,$M$18-G261,"")</f>
        <v>227</v>
      </c>
      <c r="I261" s="29" t="n">
        <f aca="false">IF(G261&gt;=0,I260-M260,"")</f>
        <v>6125</v>
      </c>
      <c r="J261" s="23" t="n">
        <f aca="false">IF(G261&gt;=0,I261*(1+$M$20)^$H260,"")</f>
        <v>6125</v>
      </c>
      <c r="K261" s="29" t="n">
        <f aca="false">IF(G261&gt;=0,M261+O261,"")</f>
        <v>498.75</v>
      </c>
      <c r="L261" s="23" t="n">
        <f aca="false">IF(G261&gt;=0,N261+P261+(SUM($N$21:$P$23)),"")</f>
        <v>552.65</v>
      </c>
      <c r="M261" s="29" t="n">
        <f aca="false">IF(G261&gt;=0,$M$19,"")</f>
        <v>437.5</v>
      </c>
      <c r="N261" s="23" t="n">
        <f aca="false">IF(G261&gt;=0,M261*(1+$M$20)^$H261,"")</f>
        <v>437.5</v>
      </c>
      <c r="O261" s="29" t="n">
        <f aca="false">IF(G261&gt;=0,I261*$M$17,"")</f>
        <v>61.25</v>
      </c>
      <c r="P261" s="23" t="n">
        <f aca="false">IF(G261&gt;=0,O261*(1+$M$20)^$H261,"")</f>
        <v>61.25</v>
      </c>
      <c r="R261" s="28" t="n">
        <f aca="false">R260-1</f>
        <v>13</v>
      </c>
      <c r="S261" s="27" t="n">
        <f aca="false">IF(R261&gt;=0,$U$20-R261,"")</f>
        <v>227</v>
      </c>
      <c r="T261" s="23" t="n">
        <f aca="false">IF(R261&gt;=0,U260*$U$19,"")</f>
        <v>2025.23291440292</v>
      </c>
      <c r="U261" s="23" t="n">
        <f aca="false">IF(R261&gt;=0,U260+T261+($U$18*(1+$U$21)^$S261)-$U$13,"")</f>
        <v>339064.051981556</v>
      </c>
    </row>
    <row r="262" customFormat="false" ht="12.75" hidden="false" customHeight="false" outlineLevel="0" collapsed="false">
      <c r="B262" s="26" t="n">
        <f aca="false">B261-1</f>
        <v>12</v>
      </c>
      <c r="C262" s="27" t="n">
        <f aca="false">IF(B262&gt;=0,$E$20-B262,"")</f>
        <v>228</v>
      </c>
      <c r="D262" s="23" t="n">
        <f aca="false">IF(B262&gt;=0,E261*$E$19,"")</f>
        <v>1155.25503048934</v>
      </c>
      <c r="E262" s="23" t="n">
        <f aca="false">IF(B262&gt;=0,E261+D262+($E$18*(1+$E$21)^$C262),"")</f>
        <v>194097.760112046</v>
      </c>
      <c r="G262" s="28" t="n">
        <f aca="false">G261-1</f>
        <v>12</v>
      </c>
      <c r="H262" s="27" t="n">
        <f aca="false">IF(G262&gt;=0,$M$18-G262,"")</f>
        <v>228</v>
      </c>
      <c r="I262" s="29" t="n">
        <f aca="false">IF(G262&gt;=0,I261-M261,"")</f>
        <v>5687.5</v>
      </c>
      <c r="J262" s="23" t="n">
        <f aca="false">IF(G262&gt;=0,I262*(1+$M$20)^$H261,"")</f>
        <v>5687.5</v>
      </c>
      <c r="K262" s="29" t="n">
        <f aca="false">IF(G262&gt;=0,M262+O262,"")</f>
        <v>494.375</v>
      </c>
      <c r="L262" s="23" t="n">
        <f aca="false">IF(G262&gt;=0,N262+P262+(SUM($N$21:$P$23)),"")</f>
        <v>548.275</v>
      </c>
      <c r="M262" s="29" t="n">
        <f aca="false">IF(G262&gt;=0,$M$19,"")</f>
        <v>437.5</v>
      </c>
      <c r="N262" s="23" t="n">
        <f aca="false">IF(G262&gt;=0,M262*(1+$M$20)^$H262,"")</f>
        <v>437.5</v>
      </c>
      <c r="O262" s="29" t="n">
        <f aca="false">IF(G262&gt;=0,I262*$M$17,"")</f>
        <v>56.875</v>
      </c>
      <c r="P262" s="23" t="n">
        <f aca="false">IF(G262&gt;=0,O262*(1+$M$20)^$H262,"")</f>
        <v>56.875</v>
      </c>
      <c r="R262" s="28" t="n">
        <f aca="false">R261-1</f>
        <v>12</v>
      </c>
      <c r="S262" s="27" t="n">
        <f aca="false">IF(R262&gt;=0,$U$20-R262,"")</f>
        <v>228</v>
      </c>
      <c r="T262" s="23" t="n">
        <f aca="false">IF(R262&gt;=0,U261*$U$19,"")</f>
        <v>2034.38431188933</v>
      </c>
      <c r="U262" s="23" t="n">
        <f aca="false">IF(R262&gt;=0,U261+T262+($U$18*(1+$U$21)^$S262)-$U$13,"")</f>
        <v>340598.436293445</v>
      </c>
    </row>
    <row r="263" customFormat="false" ht="12.75" hidden="false" customHeight="false" outlineLevel="0" collapsed="false">
      <c r="B263" s="26" t="n">
        <f aca="false">B262-1</f>
        <v>11</v>
      </c>
      <c r="C263" s="27" t="n">
        <f aca="false">IF(B263&gt;=0,$E$20-B263,"")</f>
        <v>229</v>
      </c>
      <c r="D263" s="23" t="n">
        <f aca="false">IF(B263&gt;=0,E262*$E$19,"")</f>
        <v>1164.58656067228</v>
      </c>
      <c r="E263" s="23" t="n">
        <f aca="false">IF(B263&gt;=0,E262+D263+($E$18*(1+$E$21)^$C263),"")</f>
        <v>195662.346672719</v>
      </c>
      <c r="G263" s="28" t="n">
        <f aca="false">G262-1</f>
        <v>11</v>
      </c>
      <c r="H263" s="27" t="n">
        <f aca="false">IF(G263&gt;=0,$M$18-G263,"")</f>
        <v>229</v>
      </c>
      <c r="I263" s="29" t="n">
        <f aca="false">IF(G263&gt;=0,I262-M262,"")</f>
        <v>5250</v>
      </c>
      <c r="J263" s="23" t="n">
        <f aca="false">IF(G263&gt;=0,I263*(1+$M$20)^$H262,"")</f>
        <v>5250</v>
      </c>
      <c r="K263" s="29" t="n">
        <f aca="false">IF(G263&gt;=0,M263+O263,"")</f>
        <v>490</v>
      </c>
      <c r="L263" s="23" t="n">
        <f aca="false">IF(G263&gt;=0,N263+P263+(SUM($N$21:$P$23)),"")</f>
        <v>543.9</v>
      </c>
      <c r="M263" s="29" t="n">
        <f aca="false">IF(G263&gt;=0,$M$19,"")</f>
        <v>437.5</v>
      </c>
      <c r="N263" s="23" t="n">
        <f aca="false">IF(G263&gt;=0,M263*(1+$M$20)^$H263,"")</f>
        <v>437.5</v>
      </c>
      <c r="O263" s="29" t="n">
        <f aca="false">IF(G263&gt;=0,I263*$M$17,"")</f>
        <v>52.5</v>
      </c>
      <c r="P263" s="23" t="n">
        <f aca="false">IF(G263&gt;=0,O263*(1+$M$20)^$H263,"")</f>
        <v>52.5</v>
      </c>
      <c r="R263" s="28" t="n">
        <f aca="false">R262-1</f>
        <v>11</v>
      </c>
      <c r="S263" s="27" t="n">
        <f aca="false">IF(R263&gt;=0,$U$20-R263,"")</f>
        <v>229</v>
      </c>
      <c r="T263" s="23" t="n">
        <f aca="false">IF(R263&gt;=0,U262*$U$19,"")</f>
        <v>2043.59061776067</v>
      </c>
      <c r="U263" s="23" t="n">
        <f aca="false">IF(R263&gt;=0,U262+T263+($U$18*(1+$U$21)^$S263)-$U$13,"")</f>
        <v>342142.026911206</v>
      </c>
    </row>
    <row r="264" customFormat="false" ht="12.75" hidden="false" customHeight="false" outlineLevel="0" collapsed="false">
      <c r="B264" s="26" t="n">
        <f aca="false">B263-1</f>
        <v>10</v>
      </c>
      <c r="C264" s="27" t="n">
        <f aca="false">IF(B264&gt;=0,$E$20-B264,"")</f>
        <v>230</v>
      </c>
      <c r="D264" s="23" t="n">
        <f aca="false">IF(B264&gt;=0,E263*$E$19,"")</f>
        <v>1173.97408003631</v>
      </c>
      <c r="E264" s="23" t="n">
        <f aca="false">IF(B264&gt;=0,E263+D264+($E$18*(1+$E$21)^$C264),"")</f>
        <v>197236.320752755</v>
      </c>
      <c r="G264" s="28" t="n">
        <f aca="false">G263-1</f>
        <v>10</v>
      </c>
      <c r="H264" s="27" t="n">
        <f aca="false">IF(G264&gt;=0,$M$18-G264,"")</f>
        <v>230</v>
      </c>
      <c r="I264" s="29" t="n">
        <f aca="false">IF(G264&gt;=0,I263-M263,"")</f>
        <v>4812.5</v>
      </c>
      <c r="J264" s="23" t="n">
        <f aca="false">IF(G264&gt;=0,I264*(1+$M$20)^$H263,"")</f>
        <v>4812.5</v>
      </c>
      <c r="K264" s="29" t="n">
        <f aca="false">IF(G264&gt;=0,M264+O264,"")</f>
        <v>485.625</v>
      </c>
      <c r="L264" s="23" t="n">
        <f aca="false">IF(G264&gt;=0,N264+P264+(SUM($N$21:$P$23)),"")</f>
        <v>539.525</v>
      </c>
      <c r="M264" s="29" t="n">
        <f aca="false">IF(G264&gt;=0,$M$19,"")</f>
        <v>437.5</v>
      </c>
      <c r="N264" s="23" t="n">
        <f aca="false">IF(G264&gt;=0,M264*(1+$M$20)^$H264,"")</f>
        <v>437.5</v>
      </c>
      <c r="O264" s="29" t="n">
        <f aca="false">IF(G264&gt;=0,I264*$M$17,"")</f>
        <v>48.125</v>
      </c>
      <c r="P264" s="23" t="n">
        <f aca="false">IF(G264&gt;=0,O264*(1+$M$20)^$H264,"")</f>
        <v>48.125</v>
      </c>
      <c r="R264" s="28" t="n">
        <f aca="false">R263-1</f>
        <v>10</v>
      </c>
      <c r="S264" s="27" t="n">
        <f aca="false">IF(R264&gt;=0,$U$20-R264,"")</f>
        <v>230</v>
      </c>
      <c r="T264" s="23" t="n">
        <f aca="false">IF(R264&gt;=0,U263*$U$19,"")</f>
        <v>2052.85216146723</v>
      </c>
      <c r="U264" s="23" t="n">
        <f aca="false">IF(R264&gt;=0,U263+T264+($U$18*(1+$U$21)^$S264)-$U$13,"")</f>
        <v>343694.879072673</v>
      </c>
    </row>
    <row r="265" customFormat="false" ht="12.75" hidden="false" customHeight="false" outlineLevel="0" collapsed="false">
      <c r="B265" s="26" t="n">
        <f aca="false">B264-1</f>
        <v>9</v>
      </c>
      <c r="C265" s="27" t="n">
        <f aca="false">IF(B265&gt;=0,$E$20-B265,"")</f>
        <v>231</v>
      </c>
      <c r="D265" s="23" t="n">
        <f aca="false">IF(B265&gt;=0,E264*$E$19,"")</f>
        <v>1183.41792451653</v>
      </c>
      <c r="E265" s="23" t="n">
        <f aca="false">IF(B265&gt;=0,E264+D265+($E$18*(1+$E$21)^$C265),"")</f>
        <v>198819.738677271</v>
      </c>
      <c r="G265" s="28" t="n">
        <f aca="false">G264-1</f>
        <v>9</v>
      </c>
      <c r="H265" s="27" t="n">
        <f aca="false">IF(G265&gt;=0,$M$18-G265,"")</f>
        <v>231</v>
      </c>
      <c r="I265" s="29" t="n">
        <f aca="false">IF(G265&gt;=0,I264-M264,"")</f>
        <v>4375</v>
      </c>
      <c r="J265" s="23" t="n">
        <f aca="false">IF(G265&gt;=0,I265*(1+$M$20)^$H264,"")</f>
        <v>4375</v>
      </c>
      <c r="K265" s="29" t="n">
        <f aca="false">IF(G265&gt;=0,M265+O265,"")</f>
        <v>481.25</v>
      </c>
      <c r="L265" s="23" t="n">
        <f aca="false">IF(G265&gt;=0,N265+P265+(SUM($N$21:$P$23)),"")</f>
        <v>535.15</v>
      </c>
      <c r="M265" s="29" t="n">
        <f aca="false">IF(G265&gt;=0,$M$19,"")</f>
        <v>437.5</v>
      </c>
      <c r="N265" s="23" t="n">
        <f aca="false">IF(G265&gt;=0,M265*(1+$M$20)^$H265,"")</f>
        <v>437.5</v>
      </c>
      <c r="O265" s="29" t="n">
        <f aca="false">IF(G265&gt;=0,I265*$M$17,"")</f>
        <v>43.75</v>
      </c>
      <c r="P265" s="23" t="n">
        <f aca="false">IF(G265&gt;=0,O265*(1+$M$20)^$H265,"")</f>
        <v>43.75</v>
      </c>
      <c r="R265" s="28" t="n">
        <f aca="false">R264-1</f>
        <v>9</v>
      </c>
      <c r="S265" s="27" t="n">
        <f aca="false">IF(R265&gt;=0,$U$20-R265,"")</f>
        <v>231</v>
      </c>
      <c r="T265" s="23" t="n">
        <f aca="false">IF(R265&gt;=0,U264*$U$19,"")</f>
        <v>2062.16927443604</v>
      </c>
      <c r="U265" s="23" t="n">
        <f aca="false">IF(R265&gt;=0,U264+T265+($U$18*(1+$U$21)^$S265)-$U$13,"")</f>
        <v>345257.048347109</v>
      </c>
    </row>
    <row r="266" customFormat="false" ht="12.75" hidden="false" customHeight="false" outlineLevel="0" collapsed="false">
      <c r="B266" s="26" t="n">
        <f aca="false">B265-1</f>
        <v>8</v>
      </c>
      <c r="C266" s="27" t="n">
        <f aca="false">IF(B266&gt;=0,$E$20-B266,"")</f>
        <v>232</v>
      </c>
      <c r="D266" s="23" t="n">
        <f aca="false">IF(B266&gt;=0,E265*$E$19,"")</f>
        <v>1192.91843206363</v>
      </c>
      <c r="E266" s="23" t="n">
        <f aca="false">IF(B266&gt;=0,E265+D266+($E$18*(1+$E$21)^$C266),"")</f>
        <v>200412.657109335</v>
      </c>
      <c r="G266" s="28" t="n">
        <f aca="false">G265-1</f>
        <v>8</v>
      </c>
      <c r="H266" s="27" t="n">
        <f aca="false">IF(G266&gt;=0,$M$18-G266,"")</f>
        <v>232</v>
      </c>
      <c r="I266" s="29" t="n">
        <f aca="false">IF(G266&gt;=0,I265-M265,"")</f>
        <v>3937.5</v>
      </c>
      <c r="J266" s="23" t="n">
        <f aca="false">IF(G266&gt;=0,I266*(1+$M$20)^$H265,"")</f>
        <v>3937.5</v>
      </c>
      <c r="K266" s="29" t="n">
        <f aca="false">IF(G266&gt;=0,M266+O266,"")</f>
        <v>476.875</v>
      </c>
      <c r="L266" s="23" t="n">
        <f aca="false">IF(G266&gt;=0,N266+P266+(SUM($N$21:$P$23)),"")</f>
        <v>530.775</v>
      </c>
      <c r="M266" s="29" t="n">
        <f aca="false">IF(G266&gt;=0,$M$19,"")</f>
        <v>437.5</v>
      </c>
      <c r="N266" s="23" t="n">
        <f aca="false">IF(G266&gt;=0,M266*(1+$M$20)^$H266,"")</f>
        <v>437.5</v>
      </c>
      <c r="O266" s="29" t="n">
        <f aca="false">IF(G266&gt;=0,I266*$M$17,"")</f>
        <v>39.375</v>
      </c>
      <c r="P266" s="23" t="n">
        <f aca="false">IF(G266&gt;=0,O266*(1+$M$20)^$H266,"")</f>
        <v>39.375</v>
      </c>
      <c r="R266" s="28" t="n">
        <f aca="false">R265-1</f>
        <v>8</v>
      </c>
      <c r="S266" s="27" t="n">
        <f aca="false">IF(R266&gt;=0,$U$20-R266,"")</f>
        <v>232</v>
      </c>
      <c r="T266" s="23" t="n">
        <f aca="false">IF(R266&gt;=0,U265*$U$19,"")</f>
        <v>2071.54229008265</v>
      </c>
      <c r="U266" s="23" t="n">
        <f aca="false">IF(R266&gt;=0,U265+T266+($U$18*(1+$U$21)^$S266)-$U$13,"")</f>
        <v>346828.590637192</v>
      </c>
    </row>
    <row r="267" customFormat="false" ht="12.75" hidden="false" customHeight="false" outlineLevel="0" collapsed="false">
      <c r="B267" s="26" t="n">
        <f aca="false">B266-1</f>
        <v>7</v>
      </c>
      <c r="C267" s="27" t="n">
        <f aca="false">IF(B267&gt;=0,$E$20-B267,"")</f>
        <v>233</v>
      </c>
      <c r="D267" s="23" t="n">
        <f aca="false">IF(B267&gt;=0,E266*$E$19,"")</f>
        <v>1202.47594265601</v>
      </c>
      <c r="E267" s="23" t="n">
        <f aca="false">IF(B267&gt;=0,E266+D267+($E$18*(1+$E$21)^$C267),"")</f>
        <v>202015.133051991</v>
      </c>
      <c r="G267" s="28" t="n">
        <f aca="false">G266-1</f>
        <v>7</v>
      </c>
      <c r="H267" s="27" t="n">
        <f aca="false">IF(G267&gt;=0,$M$18-G267,"")</f>
        <v>233</v>
      </c>
      <c r="I267" s="29" t="n">
        <f aca="false">IF(G267&gt;=0,I266-M266,"")</f>
        <v>3500</v>
      </c>
      <c r="J267" s="23" t="n">
        <f aca="false">IF(G267&gt;=0,I267*(1+$M$20)^$H266,"")</f>
        <v>3500</v>
      </c>
      <c r="K267" s="29" t="n">
        <f aca="false">IF(G267&gt;=0,M267+O267,"")</f>
        <v>472.5</v>
      </c>
      <c r="L267" s="23" t="n">
        <f aca="false">IF(G267&gt;=0,N267+P267+(SUM($N$21:$P$23)),"")</f>
        <v>526.4</v>
      </c>
      <c r="M267" s="29" t="n">
        <f aca="false">IF(G267&gt;=0,$M$19,"")</f>
        <v>437.5</v>
      </c>
      <c r="N267" s="23" t="n">
        <f aca="false">IF(G267&gt;=0,M267*(1+$M$20)^$H267,"")</f>
        <v>437.5</v>
      </c>
      <c r="O267" s="29" t="n">
        <f aca="false">IF(G267&gt;=0,I267*$M$17,"")</f>
        <v>35</v>
      </c>
      <c r="P267" s="23" t="n">
        <f aca="false">IF(G267&gt;=0,O267*(1+$M$20)^$H267,"")</f>
        <v>35</v>
      </c>
      <c r="R267" s="28" t="n">
        <f aca="false">R266-1</f>
        <v>7</v>
      </c>
      <c r="S267" s="27" t="n">
        <f aca="false">IF(R267&gt;=0,$U$20-R267,"")</f>
        <v>233</v>
      </c>
      <c r="T267" s="23" t="n">
        <f aca="false">IF(R267&gt;=0,U266*$U$19,"")</f>
        <v>2080.97154382315</v>
      </c>
      <c r="U267" s="23" t="n">
        <f aca="false">IF(R267&gt;=0,U266+T267+($U$18*(1+$U$21)^$S267)-$U$13,"")</f>
        <v>348409.562181015</v>
      </c>
    </row>
    <row r="268" customFormat="false" ht="12.75" hidden="false" customHeight="false" outlineLevel="0" collapsed="false">
      <c r="B268" s="26" t="n">
        <f aca="false">B267-1</f>
        <v>6</v>
      </c>
      <c r="C268" s="27" t="n">
        <f aca="false">IF(B268&gt;=0,$E$20-B268,"")</f>
        <v>234</v>
      </c>
      <c r="D268" s="23" t="n">
        <f aca="false">IF(B268&gt;=0,E267*$E$19,"")</f>
        <v>1212.09079831195</v>
      </c>
      <c r="E268" s="23" t="n">
        <f aca="false">IF(B268&gt;=0,E267+D268+($E$18*(1+$E$21)^$C268),"")</f>
        <v>203627.223850303</v>
      </c>
      <c r="G268" s="28" t="n">
        <f aca="false">G267-1</f>
        <v>6</v>
      </c>
      <c r="H268" s="27" t="n">
        <f aca="false">IF(G268&gt;=0,$M$18-G268,"")</f>
        <v>234</v>
      </c>
      <c r="I268" s="29" t="n">
        <f aca="false">IF(G268&gt;=0,I267-M267,"")</f>
        <v>3062.5</v>
      </c>
      <c r="J268" s="23" t="n">
        <f aca="false">IF(G268&gt;=0,I268*(1+$M$20)^$H267,"")</f>
        <v>3062.5</v>
      </c>
      <c r="K268" s="29" t="n">
        <f aca="false">IF(G268&gt;=0,M268+O268,"")</f>
        <v>468.125</v>
      </c>
      <c r="L268" s="23" t="n">
        <f aca="false">IF(G268&gt;=0,N268+P268+(SUM($N$21:$P$23)),"")</f>
        <v>522.025</v>
      </c>
      <c r="M268" s="29" t="n">
        <f aca="false">IF(G268&gt;=0,$M$19,"")</f>
        <v>437.5</v>
      </c>
      <c r="N268" s="23" t="n">
        <f aca="false">IF(G268&gt;=0,M268*(1+$M$20)^$H268,"")</f>
        <v>437.5</v>
      </c>
      <c r="O268" s="29" t="n">
        <f aca="false">IF(G268&gt;=0,I268*$M$17,"")</f>
        <v>30.625</v>
      </c>
      <c r="P268" s="23" t="n">
        <f aca="false">IF(G268&gt;=0,O268*(1+$M$20)^$H268,"")</f>
        <v>30.625</v>
      </c>
      <c r="R268" s="28" t="n">
        <f aca="false">R267-1</f>
        <v>6</v>
      </c>
      <c r="S268" s="27" t="n">
        <f aca="false">IF(R268&gt;=0,$U$20-R268,"")</f>
        <v>234</v>
      </c>
      <c r="T268" s="23" t="n">
        <f aca="false">IF(R268&gt;=0,U267*$U$19,"")</f>
        <v>2090.45737308609</v>
      </c>
      <c r="U268" s="23" t="n">
        <f aca="false">IF(R268&gt;=0,U267+T268+($U$18*(1+$U$21)^$S268)-$U$13,"")</f>
        <v>350000.019554101</v>
      </c>
    </row>
    <row r="269" customFormat="false" ht="12.75" hidden="false" customHeight="false" outlineLevel="0" collapsed="false">
      <c r="B269" s="26" t="n">
        <f aca="false">B268-1</f>
        <v>5</v>
      </c>
      <c r="C269" s="27" t="n">
        <f aca="false">IF(B269&gt;=0,$E$20-B269,"")</f>
        <v>235</v>
      </c>
      <c r="D269" s="23" t="n">
        <f aca="false">IF(B269&gt;=0,E268*$E$19,"")</f>
        <v>1221.76334310182</v>
      </c>
      <c r="E269" s="23" t="n">
        <f aca="false">IF(B269&gt;=0,E268+D269+($E$18*(1+$E$21)^$C269),"")</f>
        <v>205248.987193405</v>
      </c>
      <c r="G269" s="28" t="n">
        <f aca="false">G268-1</f>
        <v>5</v>
      </c>
      <c r="H269" s="27" t="n">
        <f aca="false">IF(G269&gt;=0,$M$18-G269,"")</f>
        <v>235</v>
      </c>
      <c r="I269" s="29" t="n">
        <f aca="false">IF(G269&gt;=0,I268-M268,"")</f>
        <v>2625</v>
      </c>
      <c r="J269" s="23" t="n">
        <f aca="false">IF(G269&gt;=0,I269*(1+$M$20)^$H268,"")</f>
        <v>2625</v>
      </c>
      <c r="K269" s="29" t="n">
        <f aca="false">IF(G269&gt;=0,M269+O269,"")</f>
        <v>463.75</v>
      </c>
      <c r="L269" s="23" t="n">
        <f aca="false">IF(G269&gt;=0,N269+P269+(SUM($N$21:$P$23)),"")</f>
        <v>517.65</v>
      </c>
      <c r="M269" s="29" t="n">
        <f aca="false">IF(G269&gt;=0,$M$19,"")</f>
        <v>437.5</v>
      </c>
      <c r="N269" s="23" t="n">
        <f aca="false">IF(G269&gt;=0,M269*(1+$M$20)^$H269,"")</f>
        <v>437.5</v>
      </c>
      <c r="O269" s="29" t="n">
        <f aca="false">IF(G269&gt;=0,I269*$M$17,"")</f>
        <v>26.25</v>
      </c>
      <c r="P269" s="23" t="n">
        <f aca="false">IF(G269&gt;=0,O269*(1+$M$20)^$H269,"")</f>
        <v>26.25</v>
      </c>
      <c r="R269" s="28" t="n">
        <f aca="false">R268-1</f>
        <v>5</v>
      </c>
      <c r="S269" s="27" t="n">
        <f aca="false">IF(R269&gt;=0,$U$20-R269,"")</f>
        <v>235</v>
      </c>
      <c r="T269" s="23" t="n">
        <f aca="false">IF(R269&gt;=0,U268*$U$19,"")</f>
        <v>2100.0001173246</v>
      </c>
      <c r="U269" s="23" t="n">
        <f aca="false">IF(R269&gt;=0,U268+T269+($U$18*(1+$U$21)^$S269)-$U$13,"")</f>
        <v>351600.019671425</v>
      </c>
    </row>
    <row r="270" customFormat="false" ht="12.75" hidden="false" customHeight="false" outlineLevel="0" collapsed="false">
      <c r="B270" s="26" t="n">
        <f aca="false">B269-1</f>
        <v>4</v>
      </c>
      <c r="C270" s="27" t="n">
        <f aca="false">IF(B270&gt;=0,$E$20-B270,"")</f>
        <v>236</v>
      </c>
      <c r="D270" s="23" t="n">
        <f aca="false">IF(B270&gt;=0,E269*$E$19,"")</f>
        <v>1231.49392316043</v>
      </c>
      <c r="E270" s="23" t="n">
        <f aca="false">IF(B270&gt;=0,E269+D270+($E$18*(1+$E$21)^$C270),"")</f>
        <v>206880.481116565</v>
      </c>
      <c r="G270" s="28" t="n">
        <f aca="false">G269-1</f>
        <v>4</v>
      </c>
      <c r="H270" s="27" t="n">
        <f aca="false">IF(G270&gt;=0,$M$18-G270,"")</f>
        <v>236</v>
      </c>
      <c r="I270" s="29" t="n">
        <f aca="false">IF(G270&gt;=0,I269-M269,"")</f>
        <v>2187.5</v>
      </c>
      <c r="J270" s="23" t="n">
        <f aca="false">IF(G270&gt;=0,I270*(1+$M$20)^$H269,"")</f>
        <v>2187.5</v>
      </c>
      <c r="K270" s="29" t="n">
        <f aca="false">IF(G270&gt;=0,M270+O270,"")</f>
        <v>459.375</v>
      </c>
      <c r="L270" s="23" t="n">
        <f aca="false">IF(G270&gt;=0,N270+P270+(SUM($N$21:$P$23)),"")</f>
        <v>513.275</v>
      </c>
      <c r="M270" s="29" t="n">
        <f aca="false">IF(G270&gt;=0,$M$19,"")</f>
        <v>437.5</v>
      </c>
      <c r="N270" s="23" t="n">
        <f aca="false">IF(G270&gt;=0,M270*(1+$M$20)^$H270,"")</f>
        <v>437.5</v>
      </c>
      <c r="O270" s="29" t="n">
        <f aca="false">IF(G270&gt;=0,I270*$M$17,"")</f>
        <v>21.875</v>
      </c>
      <c r="P270" s="23" t="n">
        <f aca="false">IF(G270&gt;=0,O270*(1+$M$20)^$H270,"")</f>
        <v>21.875</v>
      </c>
      <c r="R270" s="28" t="n">
        <f aca="false">R269-1</f>
        <v>4</v>
      </c>
      <c r="S270" s="27" t="n">
        <f aca="false">IF(R270&gt;=0,$U$20-R270,"")</f>
        <v>236</v>
      </c>
      <c r="T270" s="23" t="n">
        <f aca="false">IF(R270&gt;=0,U269*$U$19,"")</f>
        <v>2109.60011802855</v>
      </c>
      <c r="U270" s="23" t="n">
        <f aca="false">IF(R270&gt;=0,U269+T270+($U$18*(1+$U$21)^$S270)-$U$13,"")</f>
        <v>353209.619789454</v>
      </c>
    </row>
    <row r="271" customFormat="false" ht="12.75" hidden="false" customHeight="false" outlineLevel="0" collapsed="false">
      <c r="B271" s="26" t="n">
        <f aca="false">B270-1</f>
        <v>3</v>
      </c>
      <c r="C271" s="27" t="n">
        <f aca="false">IF(B271&gt;=0,$E$20-B271,"")</f>
        <v>237</v>
      </c>
      <c r="D271" s="23" t="n">
        <f aca="false">IF(B271&gt;=0,E270*$E$19,"")</f>
        <v>1241.28288669939</v>
      </c>
      <c r="E271" s="23" t="n">
        <f aca="false">IF(B271&gt;=0,E270+D271+($E$18*(1+$E$21)^$C271),"")</f>
        <v>208521.764003265</v>
      </c>
      <c r="G271" s="28" t="n">
        <f aca="false">G270-1</f>
        <v>3</v>
      </c>
      <c r="H271" s="27" t="n">
        <f aca="false">IF(G271&gt;=0,$M$18-G271,"")</f>
        <v>237</v>
      </c>
      <c r="I271" s="29" t="n">
        <f aca="false">IF(G271&gt;=0,I270-M270,"")</f>
        <v>1750</v>
      </c>
      <c r="J271" s="23" t="n">
        <f aca="false">IF(G271&gt;=0,I271*(1+$M$20)^$H270,"")</f>
        <v>1750</v>
      </c>
      <c r="K271" s="29" t="n">
        <f aca="false">IF(G271&gt;=0,M271+O271,"")</f>
        <v>455</v>
      </c>
      <c r="L271" s="23" t="n">
        <f aca="false">IF(G271&gt;=0,N271+P271+(SUM($N$21:$P$23)),"")</f>
        <v>508.9</v>
      </c>
      <c r="M271" s="29" t="n">
        <f aca="false">IF(G271&gt;=0,$M$19,"")</f>
        <v>437.5</v>
      </c>
      <c r="N271" s="23" t="n">
        <f aca="false">IF(G271&gt;=0,M271*(1+$M$20)^$H271,"")</f>
        <v>437.5</v>
      </c>
      <c r="O271" s="29" t="n">
        <f aca="false">IF(G271&gt;=0,I271*$M$17,"")</f>
        <v>17.5</v>
      </c>
      <c r="P271" s="23" t="n">
        <f aca="false">IF(G271&gt;=0,O271*(1+$M$20)^$H271,"")</f>
        <v>17.5</v>
      </c>
      <c r="R271" s="28" t="n">
        <f aca="false">R270-1</f>
        <v>3</v>
      </c>
      <c r="S271" s="27" t="n">
        <f aca="false">IF(R271&gt;=0,$U$20-R271,"")</f>
        <v>237</v>
      </c>
      <c r="T271" s="23" t="n">
        <f aca="false">IF(R271&gt;=0,U270*$U$19,"")</f>
        <v>2119.25771873672</v>
      </c>
      <c r="U271" s="23" t="n">
        <f aca="false">IF(R271&gt;=0,U270+T271+($U$18*(1+$U$21)^$S271)-$U$13,"")</f>
        <v>354828.877508191</v>
      </c>
    </row>
    <row r="272" customFormat="false" ht="12.75" hidden="false" customHeight="false" outlineLevel="0" collapsed="false">
      <c r="B272" s="26" t="n">
        <f aca="false">B271-1</f>
        <v>2</v>
      </c>
      <c r="C272" s="27" t="n">
        <f aca="false">IF(B272&gt;=0,$E$20-B272,"")</f>
        <v>238</v>
      </c>
      <c r="D272" s="23" t="n">
        <f aca="false">IF(B272&gt;=0,E271*$E$19,"")</f>
        <v>1251.13058401959</v>
      </c>
      <c r="E272" s="23" t="n">
        <f aca="false">IF(B272&gt;=0,E271+D272+($E$18*(1+$E$21)^$C272),"")</f>
        <v>210172.894587284</v>
      </c>
      <c r="G272" s="28" t="n">
        <f aca="false">G271-1</f>
        <v>2</v>
      </c>
      <c r="H272" s="27" t="n">
        <f aca="false">IF(G272&gt;=0,$M$18-G272,"")</f>
        <v>238</v>
      </c>
      <c r="I272" s="29" t="n">
        <f aca="false">IF(G272&gt;=0,I271-M271,"")</f>
        <v>1312.5</v>
      </c>
      <c r="J272" s="23" t="n">
        <f aca="false">IF(G272&gt;=0,I272*(1+$M$20)^$H271,"")</f>
        <v>1312.5</v>
      </c>
      <c r="K272" s="29" t="n">
        <f aca="false">IF(G272&gt;=0,M272+O272,"")</f>
        <v>450.625</v>
      </c>
      <c r="L272" s="23" t="n">
        <f aca="false">IF(G272&gt;=0,N272+P272+(SUM($N$21:$P$23)),"")</f>
        <v>504.525</v>
      </c>
      <c r="M272" s="29" t="n">
        <f aca="false">IF(G272&gt;=0,$M$19,"")</f>
        <v>437.5</v>
      </c>
      <c r="N272" s="23" t="n">
        <f aca="false">IF(G272&gt;=0,M272*(1+$M$20)^$H272,"")</f>
        <v>437.5</v>
      </c>
      <c r="O272" s="29" t="n">
        <f aca="false">IF(G272&gt;=0,I272*$M$17,"")</f>
        <v>13.125</v>
      </c>
      <c r="P272" s="23" t="n">
        <f aca="false">IF(G272&gt;=0,O272*(1+$M$20)^$H272,"")</f>
        <v>13.125</v>
      </c>
      <c r="R272" s="28" t="n">
        <f aca="false">R271-1</f>
        <v>2</v>
      </c>
      <c r="S272" s="27" t="n">
        <f aca="false">IF(R272&gt;=0,$U$20-R272,"")</f>
        <v>238</v>
      </c>
      <c r="T272" s="23" t="n">
        <f aca="false">IF(R272&gt;=0,U271*$U$19,"")</f>
        <v>2128.97326504914</v>
      </c>
      <c r="U272" s="23" t="n">
        <f aca="false">IF(R272&gt;=0,U271+T272+($U$18*(1+$U$21)^$S272)-$U$13,"")</f>
        <v>356457.85077324</v>
      </c>
    </row>
    <row r="273" customFormat="false" ht="12.75" hidden="false" customHeight="false" outlineLevel="0" collapsed="false">
      <c r="B273" s="26" t="n">
        <f aca="false">B272-1</f>
        <v>1</v>
      </c>
      <c r="C273" s="27" t="n">
        <f aca="false">IF(B273&gt;=0,$E$20-B273,"")</f>
        <v>239</v>
      </c>
      <c r="D273" s="23" t="n">
        <f aca="false">IF(B273&gt;=0,E272*$E$19,"")</f>
        <v>1261.03736752371</v>
      </c>
      <c r="E273" s="23" t="n">
        <f aca="false">IF(B273&gt;=0,E272+D273+($E$18*(1+$E$21)^$C273),"")</f>
        <v>211833.931954808</v>
      </c>
      <c r="G273" s="28" t="n">
        <f aca="false">G272-1</f>
        <v>1</v>
      </c>
      <c r="H273" s="27" t="n">
        <f aca="false">IF(G273&gt;=0,$M$18-G273,"")</f>
        <v>239</v>
      </c>
      <c r="I273" s="29" t="n">
        <f aca="false">IF(G273&gt;=0,I272-M272,"")</f>
        <v>875</v>
      </c>
      <c r="J273" s="23" t="n">
        <f aca="false">IF(G273&gt;=0,I273*(1+$M$20)^$H272,"")</f>
        <v>875</v>
      </c>
      <c r="K273" s="29" t="n">
        <f aca="false">IF(G273&gt;=0,M273+O273,"")</f>
        <v>446.25</v>
      </c>
      <c r="L273" s="23" t="n">
        <f aca="false">IF(G273&gt;=0,N273+P273+(SUM($N$21:$P$23)),"")</f>
        <v>500.15</v>
      </c>
      <c r="M273" s="29" t="n">
        <f aca="false">IF(G273&gt;=0,$M$19,"")</f>
        <v>437.5</v>
      </c>
      <c r="N273" s="23" t="n">
        <f aca="false">IF(G273&gt;=0,M273*(1+$M$20)^$H273,"")</f>
        <v>437.5</v>
      </c>
      <c r="O273" s="29" t="n">
        <f aca="false">IF(G273&gt;=0,I273*$M$17,"")</f>
        <v>8.75</v>
      </c>
      <c r="P273" s="23" t="n">
        <f aca="false">IF(G273&gt;=0,O273*(1+$M$20)^$H273,"")</f>
        <v>8.75</v>
      </c>
      <c r="R273" s="28" t="n">
        <f aca="false">R272-1</f>
        <v>1</v>
      </c>
      <c r="S273" s="27" t="n">
        <f aca="false">IF(R273&gt;=0,$U$20-R273,"")</f>
        <v>239</v>
      </c>
      <c r="T273" s="23" t="n">
        <f aca="false">IF(R273&gt;=0,U272*$U$19,"")</f>
        <v>2138.74710463944</v>
      </c>
      <c r="U273" s="23" t="n">
        <f aca="false">IF(R273&gt;=0,U272+T273+($U$18*(1+$U$21)^$S273)-$U$13,"")</f>
        <v>358096.597877879</v>
      </c>
    </row>
    <row r="274" customFormat="false" ht="12.75" hidden="false" customHeight="false" outlineLevel="0" collapsed="false">
      <c r="B274" s="26" t="n">
        <f aca="false">B273-1</f>
        <v>0</v>
      </c>
      <c r="C274" s="27" t="n">
        <f aca="false">IF(B274&gt;=0,$E$20-B274,"")</f>
        <v>240</v>
      </c>
      <c r="D274" s="23" t="n">
        <f aca="false">IF(B274&gt;=0,E273*$E$19,"")</f>
        <v>1271.00359172885</v>
      </c>
      <c r="E274" s="23" t="n">
        <f aca="false">IF(B274&gt;=0,E273+D274+($E$18*(1+$E$21)^$C274),"")</f>
        <v>213504.935546537</v>
      </c>
      <c r="G274" s="28" t="n">
        <f aca="false">G273-1</f>
        <v>0</v>
      </c>
      <c r="H274" s="27" t="n">
        <f aca="false">IF(G274&gt;=0,$M$18-G274,"")</f>
        <v>240</v>
      </c>
      <c r="I274" s="29" t="n">
        <f aca="false">IF(G274&gt;=0,I273-M273,"")</f>
        <v>437.5</v>
      </c>
      <c r="J274" s="23" t="n">
        <f aca="false">IF(G274&gt;=0,I274*(1+$M$20)^$H273,"")</f>
        <v>437.5</v>
      </c>
      <c r="K274" s="29" t="n">
        <f aca="false">IF(G274&gt;=0,M274+O274,"")</f>
        <v>441.875</v>
      </c>
      <c r="L274" s="23" t="n">
        <f aca="false">IF(G274&gt;=0,N274+P274+(SUM($N$21:$P$23)),"")</f>
        <v>495.775</v>
      </c>
      <c r="M274" s="29" t="n">
        <f aca="false">IF(G274&gt;=0,$M$19,"")</f>
        <v>437.5</v>
      </c>
      <c r="N274" s="23" t="n">
        <f aca="false">IF(G274&gt;=0,M274*(1+$M$20)^$H274,"")</f>
        <v>437.5</v>
      </c>
      <c r="O274" s="29" t="n">
        <f aca="false">IF(G274&gt;=0,I274*$M$17,"")</f>
        <v>4.375</v>
      </c>
      <c r="P274" s="23" t="n">
        <f aca="false">IF(G274&gt;=0,O274*(1+$M$20)^$H274,"")</f>
        <v>4.375</v>
      </c>
      <c r="R274" s="28" t="n">
        <f aca="false">R273-1</f>
        <v>0</v>
      </c>
      <c r="S274" s="27" t="n">
        <f aca="false">IF(R274&gt;=0,$U$20-R274,"")</f>
        <v>240</v>
      </c>
      <c r="T274" s="23" t="n">
        <f aca="false">IF(R274&gt;=0,U273*$U$19,"")</f>
        <v>2148.57958726727</v>
      </c>
      <c r="U274" s="23" t="n">
        <f aca="false">IF(R274&gt;=0,U273+T274+($U$18*(1+$U$21)^$S274)-$U$13,"")</f>
        <v>359745.177465146</v>
      </c>
    </row>
    <row r="275" customFormat="false" ht="12.75" hidden="false" customHeight="false" outlineLevel="0" collapsed="false">
      <c r="B275" s="26" t="n">
        <f aca="false">B274-1</f>
        <v>-1</v>
      </c>
      <c r="C275" s="27" t="str">
        <f aca="false">IF(B275&gt;=0,$E$20-B275,"")</f>
        <v/>
      </c>
      <c r="D275" s="23" t="str">
        <f aca="false">IF(B275&gt;=0,E274*$E$19,"")</f>
        <v/>
      </c>
      <c r="E275" s="23" t="str">
        <f aca="false">IF(B275&gt;=0,E274+D275+($E$18*(1+$E$21)^$C275),"")</f>
        <v/>
      </c>
      <c r="G275" s="28" t="n">
        <f aca="false">G274-1</f>
        <v>-1</v>
      </c>
      <c r="H275" s="27" t="str">
        <f aca="false">IF(G275&gt;=0,$M$18-G275,"")</f>
        <v/>
      </c>
      <c r="I275" s="29" t="str">
        <f aca="false">IF(G275&gt;=0,I274-M274,"")</f>
        <v/>
      </c>
      <c r="J275" s="23" t="str">
        <f aca="false">IF(G275&gt;=0,I275*(1+$M$20)^$H274,"")</f>
        <v/>
      </c>
      <c r="K275" s="29" t="str">
        <f aca="false">IF(G275&gt;=0,M275+O275,"")</f>
        <v/>
      </c>
      <c r="L275" s="23" t="str">
        <f aca="false">IF(G275&gt;=0,N275+P275+(SUM($N$21:$P$23)),"")</f>
        <v/>
      </c>
      <c r="M275" s="29" t="str">
        <f aca="false">IF(G275&gt;=0,$M$19,"")</f>
        <v/>
      </c>
      <c r="N275" s="23" t="str">
        <f aca="false">IF(G275&gt;=0,M275*(1+$M$20)^$H275,"")</f>
        <v/>
      </c>
      <c r="O275" s="29" t="str">
        <f aca="false">IF(G275&gt;=0,I275*$M$17,"")</f>
        <v/>
      </c>
      <c r="P275" s="23" t="str">
        <f aca="false">IF(G275&gt;=0,O275*(1+$M$20)^$H275,"")</f>
        <v/>
      </c>
      <c r="R275" s="28" t="n">
        <f aca="false">R274-1</f>
        <v>-1</v>
      </c>
      <c r="S275" s="27" t="str">
        <f aca="false">IF(R275&gt;=0,$U$20-R275,"")</f>
        <v/>
      </c>
      <c r="T275" s="23" t="str">
        <f aca="false">IF(R275&gt;=0,U274*$U$19,"")</f>
        <v/>
      </c>
      <c r="U275" s="23" t="str">
        <f aca="false">IF(R275&gt;=0,U274+T275+($U$18*(1+$U$21)^$S275)-$U$13,"")</f>
        <v/>
      </c>
    </row>
    <row r="276" customFormat="false" ht="12.75" hidden="false" customHeight="false" outlineLevel="0" collapsed="false">
      <c r="B276" s="26" t="n">
        <f aca="false">B275-1</f>
        <v>-2</v>
      </c>
      <c r="C276" s="27" t="str">
        <f aca="false">IF(B276&gt;=0,$E$20-B276,"")</f>
        <v/>
      </c>
      <c r="D276" s="23" t="str">
        <f aca="false">IF(B276&gt;=0,E275*$E$19,"")</f>
        <v/>
      </c>
      <c r="E276" s="23" t="str">
        <f aca="false">IF(B276&gt;=0,E275+D276+($E$18*(1+$E$21)^$C276),"")</f>
        <v/>
      </c>
      <c r="G276" s="28" t="n">
        <f aca="false">G275-1</f>
        <v>-2</v>
      </c>
      <c r="H276" s="27" t="str">
        <f aca="false">IF(G276&gt;=0,$M$18-G276,"")</f>
        <v/>
      </c>
      <c r="I276" s="29" t="str">
        <f aca="false">IF(G276&gt;=0,I275-M275,"")</f>
        <v/>
      </c>
      <c r="J276" s="23" t="str">
        <f aca="false">IF(G276&gt;=0,I276*(1+$M$20)^$H275,"")</f>
        <v/>
      </c>
      <c r="K276" s="29" t="str">
        <f aca="false">IF(G276&gt;=0,M276+O276,"")</f>
        <v/>
      </c>
      <c r="L276" s="23" t="str">
        <f aca="false">IF(G276&gt;=0,N276+P276+(SUM($N$21:$P$23)),"")</f>
        <v/>
      </c>
      <c r="M276" s="29" t="str">
        <f aca="false">IF(G276&gt;=0,$M$19,"")</f>
        <v/>
      </c>
      <c r="N276" s="23" t="str">
        <f aca="false">IF(G276&gt;=0,M276*(1+$M$20)^$H276,"")</f>
        <v/>
      </c>
      <c r="O276" s="29" t="str">
        <f aca="false">IF(G276&gt;=0,I276*$M$17,"")</f>
        <v/>
      </c>
      <c r="P276" s="23" t="str">
        <f aca="false">IF(G276&gt;=0,O276*(1+$M$20)^$H276,"")</f>
        <v/>
      </c>
      <c r="R276" s="28" t="n">
        <f aca="false">R275-1</f>
        <v>-2</v>
      </c>
      <c r="S276" s="27" t="str">
        <f aca="false">IF(R276&gt;=0,$U$20-R276,"")</f>
        <v/>
      </c>
      <c r="T276" s="23" t="str">
        <f aca="false">IF(R276&gt;=0,U275*$U$19,"")</f>
        <v/>
      </c>
      <c r="U276" s="23" t="str">
        <f aca="false">IF(R276&gt;=0,U275+T276+($U$18*(1+$U$21)^$S276)-$U$13,"")</f>
        <v/>
      </c>
    </row>
    <row r="277" customFormat="false" ht="12.75" hidden="false" customHeight="false" outlineLevel="0" collapsed="false">
      <c r="B277" s="26" t="n">
        <f aca="false">B276-1</f>
        <v>-3</v>
      </c>
      <c r="C277" s="27" t="str">
        <f aca="false">IF(B277&gt;=0,$E$20-B277,"")</f>
        <v/>
      </c>
      <c r="D277" s="23" t="str">
        <f aca="false">IF(B277&gt;=0,E276*$E$19,"")</f>
        <v/>
      </c>
      <c r="E277" s="23" t="str">
        <f aca="false">IF(B277&gt;=0,E276+D277+($E$18*(1+$E$21)^$C277),"")</f>
        <v/>
      </c>
      <c r="G277" s="28" t="n">
        <f aca="false">G276-1</f>
        <v>-3</v>
      </c>
      <c r="H277" s="27" t="str">
        <f aca="false">IF(G277&gt;=0,$M$18-G277,"")</f>
        <v/>
      </c>
      <c r="I277" s="29" t="str">
        <f aca="false">IF(G277&gt;=0,I276-M276,"")</f>
        <v/>
      </c>
      <c r="J277" s="23" t="str">
        <f aca="false">IF(G277&gt;=0,I277*(1+$M$20)^$H276,"")</f>
        <v/>
      </c>
      <c r="K277" s="29" t="str">
        <f aca="false">IF(G277&gt;=0,M277+O277,"")</f>
        <v/>
      </c>
      <c r="L277" s="23" t="str">
        <f aca="false">IF(G277&gt;=0,N277+P277+(SUM($N$21:$P$23)),"")</f>
        <v/>
      </c>
      <c r="M277" s="29" t="str">
        <f aca="false">IF(G277&gt;=0,$M$19,"")</f>
        <v/>
      </c>
      <c r="N277" s="23" t="str">
        <f aca="false">IF(G277&gt;=0,M277*(1+$M$20)^$H277,"")</f>
        <v/>
      </c>
      <c r="O277" s="29" t="str">
        <f aca="false">IF(G277&gt;=0,I277*$M$17,"")</f>
        <v/>
      </c>
      <c r="P277" s="23" t="str">
        <f aca="false">IF(G277&gt;=0,O277*(1+$M$20)^$H277,"")</f>
        <v/>
      </c>
      <c r="R277" s="28" t="n">
        <f aca="false">R276-1</f>
        <v>-3</v>
      </c>
      <c r="S277" s="27" t="str">
        <f aca="false">IF(R277&gt;=0,$U$20-R277,"")</f>
        <v/>
      </c>
      <c r="T277" s="23" t="str">
        <f aca="false">IF(R277&gt;=0,U276*$U$19,"")</f>
        <v/>
      </c>
      <c r="U277" s="23" t="str">
        <f aca="false">IF(R277&gt;=0,U276+T277+($U$18*(1+$U$21)^$S277)-$U$13,"")</f>
        <v/>
      </c>
    </row>
    <row r="278" customFormat="false" ht="12.75" hidden="false" customHeight="false" outlineLevel="0" collapsed="false">
      <c r="B278" s="26" t="n">
        <f aca="false">B277-1</f>
        <v>-4</v>
      </c>
      <c r="C278" s="27" t="str">
        <f aca="false">IF(B278&gt;=0,$E$20-B278,"")</f>
        <v/>
      </c>
      <c r="D278" s="23" t="str">
        <f aca="false">IF(B278&gt;=0,E277*$E$19,"")</f>
        <v/>
      </c>
      <c r="E278" s="23" t="str">
        <f aca="false">IF(B278&gt;=0,E277+D278+($E$18*(1+$E$21)^$C278),"")</f>
        <v/>
      </c>
      <c r="G278" s="28" t="n">
        <f aca="false">G277-1</f>
        <v>-4</v>
      </c>
      <c r="H278" s="27" t="str">
        <f aca="false">IF(G278&gt;=0,$M$18-G278,"")</f>
        <v/>
      </c>
      <c r="I278" s="29" t="str">
        <f aca="false">IF(G278&gt;=0,I277-M277,"")</f>
        <v/>
      </c>
      <c r="J278" s="23" t="str">
        <f aca="false">IF(G278&gt;=0,I278*(1+$M$20)^$H277,"")</f>
        <v/>
      </c>
      <c r="K278" s="29" t="str">
        <f aca="false">IF(G278&gt;=0,M278+O278,"")</f>
        <v/>
      </c>
      <c r="L278" s="23" t="str">
        <f aca="false">IF(G278&gt;=0,N278+P278+(SUM($N$21:$P$23)),"")</f>
        <v/>
      </c>
      <c r="M278" s="29" t="str">
        <f aca="false">IF(G278&gt;=0,$M$19,"")</f>
        <v/>
      </c>
      <c r="N278" s="23" t="str">
        <f aca="false">IF(G278&gt;=0,M278*(1+$M$20)^$H278,"")</f>
        <v/>
      </c>
      <c r="O278" s="29" t="str">
        <f aca="false">IF(G278&gt;=0,I278*$M$17,"")</f>
        <v/>
      </c>
      <c r="P278" s="23" t="str">
        <f aca="false">IF(G278&gt;=0,O278*(1+$M$20)^$H278,"")</f>
        <v/>
      </c>
      <c r="R278" s="28" t="n">
        <f aca="false">R277-1</f>
        <v>-4</v>
      </c>
      <c r="S278" s="27" t="str">
        <f aca="false">IF(R278&gt;=0,$U$20-R278,"")</f>
        <v/>
      </c>
      <c r="T278" s="23" t="str">
        <f aca="false">IF(R278&gt;=0,U277*$U$19,"")</f>
        <v/>
      </c>
      <c r="U278" s="23" t="str">
        <f aca="false">IF(R278&gt;=0,U277+T278+($U$18*(1+$U$21)^$S278)-$U$13,"")</f>
        <v/>
      </c>
    </row>
    <row r="279" customFormat="false" ht="12.75" hidden="false" customHeight="false" outlineLevel="0" collapsed="false">
      <c r="B279" s="26" t="n">
        <f aca="false">B278-1</f>
        <v>-5</v>
      </c>
      <c r="C279" s="27" t="str">
        <f aca="false">IF(B279&gt;=0,$E$20-B279,"")</f>
        <v/>
      </c>
      <c r="D279" s="23" t="str">
        <f aca="false">IF(B279&gt;=0,E278*$E$19,"")</f>
        <v/>
      </c>
      <c r="E279" s="23" t="str">
        <f aca="false">IF(B279&gt;=0,E278+D279+($E$18*(1+$E$21)^$C279),"")</f>
        <v/>
      </c>
      <c r="G279" s="28" t="n">
        <f aca="false">G278-1</f>
        <v>-5</v>
      </c>
      <c r="H279" s="27" t="str">
        <f aca="false">IF(G279&gt;=0,$M$18-G279,"")</f>
        <v/>
      </c>
      <c r="I279" s="29" t="str">
        <f aca="false">IF(G279&gt;=0,I278-M278,"")</f>
        <v/>
      </c>
      <c r="J279" s="23" t="str">
        <f aca="false">IF(G279&gt;=0,I279*(1+$M$20)^$H278,"")</f>
        <v/>
      </c>
      <c r="K279" s="29" t="str">
        <f aca="false">IF(G279&gt;=0,M279+O279,"")</f>
        <v/>
      </c>
      <c r="L279" s="23" t="str">
        <f aca="false">IF(G279&gt;=0,N279+P279+(SUM($N$21:$P$23)),"")</f>
        <v/>
      </c>
      <c r="M279" s="29" t="str">
        <f aca="false">IF(G279&gt;=0,$M$19,"")</f>
        <v/>
      </c>
      <c r="N279" s="23" t="str">
        <f aca="false">IF(G279&gt;=0,M279*(1+$M$20)^$H279,"")</f>
        <v/>
      </c>
      <c r="O279" s="29" t="str">
        <f aca="false">IF(G279&gt;=0,I279*$M$17,"")</f>
        <v/>
      </c>
      <c r="P279" s="23" t="str">
        <f aca="false">IF(G279&gt;=0,O279*(1+$M$20)^$H279,"")</f>
        <v/>
      </c>
      <c r="R279" s="28" t="n">
        <f aca="false">R278-1</f>
        <v>-5</v>
      </c>
      <c r="S279" s="27" t="str">
        <f aca="false">IF(R279&gt;=0,$U$20-R279,"")</f>
        <v/>
      </c>
      <c r="T279" s="23" t="str">
        <f aca="false">IF(R279&gt;=0,U278*$U$19,"")</f>
        <v/>
      </c>
      <c r="U279" s="23" t="str">
        <f aca="false">IF(R279&gt;=0,U278+T279+($U$18*(1+$U$21)^$S279)-$U$13,"")</f>
        <v/>
      </c>
    </row>
    <row r="280" customFormat="false" ht="12.75" hidden="false" customHeight="false" outlineLevel="0" collapsed="false">
      <c r="B280" s="26" t="n">
        <f aca="false">B279-1</f>
        <v>-6</v>
      </c>
      <c r="C280" s="27" t="str">
        <f aca="false">IF(B280&gt;=0,$E$20-B280,"")</f>
        <v/>
      </c>
      <c r="D280" s="23" t="str">
        <f aca="false">IF(B280&gt;=0,E279*$E$19,"")</f>
        <v/>
      </c>
      <c r="E280" s="23" t="str">
        <f aca="false">IF(B280&gt;=0,E279+D280+($E$18*(1+$E$21)^$C280),"")</f>
        <v/>
      </c>
      <c r="G280" s="28" t="n">
        <f aca="false">G279-1</f>
        <v>-6</v>
      </c>
      <c r="H280" s="27" t="str">
        <f aca="false">IF(G280&gt;=0,$M$18-G280,"")</f>
        <v/>
      </c>
      <c r="I280" s="29" t="str">
        <f aca="false">IF(G280&gt;=0,I279-M279,"")</f>
        <v/>
      </c>
      <c r="J280" s="23" t="str">
        <f aca="false">IF(G280&gt;=0,I280*(1+$M$20)^$H279,"")</f>
        <v/>
      </c>
      <c r="K280" s="29" t="str">
        <f aca="false">IF(G280&gt;=0,M280+O280,"")</f>
        <v/>
      </c>
      <c r="L280" s="23" t="str">
        <f aca="false">IF(G280&gt;=0,N280+P280+(SUM($N$21:$P$23)),"")</f>
        <v/>
      </c>
      <c r="M280" s="29" t="str">
        <f aca="false">IF(G280&gt;=0,$M$19,"")</f>
        <v/>
      </c>
      <c r="N280" s="23" t="str">
        <f aca="false">IF(G280&gt;=0,M280*(1+$M$20)^$H280,"")</f>
        <v/>
      </c>
      <c r="O280" s="29" t="str">
        <f aca="false">IF(G280&gt;=0,I280*$M$17,"")</f>
        <v/>
      </c>
      <c r="P280" s="23" t="str">
        <f aca="false">IF(G280&gt;=0,O280*(1+$M$20)^$H280,"")</f>
        <v/>
      </c>
      <c r="R280" s="28" t="n">
        <f aca="false">R279-1</f>
        <v>-6</v>
      </c>
      <c r="S280" s="27" t="str">
        <f aca="false">IF(R280&gt;=0,$U$20-R280,"")</f>
        <v/>
      </c>
      <c r="T280" s="23" t="str">
        <f aca="false">IF(R280&gt;=0,U279*$U$19,"")</f>
        <v/>
      </c>
      <c r="U280" s="23" t="str">
        <f aca="false">IF(R280&gt;=0,U279+T280+($U$18*(1+$U$21)^$S280)-$U$13,"")</f>
        <v/>
      </c>
    </row>
    <row r="281" customFormat="false" ht="12.75" hidden="false" customHeight="false" outlineLevel="0" collapsed="false">
      <c r="B281" s="26" t="n">
        <f aca="false">B280-1</f>
        <v>-7</v>
      </c>
      <c r="C281" s="27" t="str">
        <f aca="false">IF(B281&gt;=0,$E$20-B281,"")</f>
        <v/>
      </c>
      <c r="D281" s="23" t="str">
        <f aca="false">IF(B281&gt;=0,E280*$E$19,"")</f>
        <v/>
      </c>
      <c r="E281" s="23" t="str">
        <f aca="false">IF(B281&gt;=0,E280+D281+($E$18*(1+$E$21)^$C281),"")</f>
        <v/>
      </c>
      <c r="G281" s="28" t="n">
        <f aca="false">G280-1</f>
        <v>-7</v>
      </c>
      <c r="H281" s="27" t="str">
        <f aca="false">IF(G281&gt;=0,$M$18-G281,"")</f>
        <v/>
      </c>
      <c r="I281" s="29" t="str">
        <f aca="false">IF(G281&gt;=0,I280-M280,"")</f>
        <v/>
      </c>
      <c r="J281" s="23" t="str">
        <f aca="false">IF(G281&gt;=0,I281*(1+$M$20)^$H280,"")</f>
        <v/>
      </c>
      <c r="K281" s="29" t="str">
        <f aca="false">IF(G281&gt;=0,M281+O281,"")</f>
        <v/>
      </c>
      <c r="L281" s="23" t="str">
        <f aca="false">IF(G281&gt;=0,N281+P281+(SUM($N$21:$P$23)),"")</f>
        <v/>
      </c>
      <c r="M281" s="29" t="str">
        <f aca="false">IF(G281&gt;=0,$M$19,"")</f>
        <v/>
      </c>
      <c r="N281" s="23" t="str">
        <f aca="false">IF(G281&gt;=0,M281*(1+$M$20)^$H281,"")</f>
        <v/>
      </c>
      <c r="O281" s="29" t="str">
        <f aca="false">IF(G281&gt;=0,I281*$M$17,"")</f>
        <v/>
      </c>
      <c r="P281" s="23" t="str">
        <f aca="false">IF(G281&gt;=0,O281*(1+$M$20)^$H281,"")</f>
        <v/>
      </c>
      <c r="R281" s="28" t="n">
        <f aca="false">R280-1</f>
        <v>-7</v>
      </c>
      <c r="S281" s="27" t="str">
        <f aca="false">IF(R281&gt;=0,$U$20-R281,"")</f>
        <v/>
      </c>
      <c r="T281" s="23" t="str">
        <f aca="false">IF(R281&gt;=0,U280*$U$19,"")</f>
        <v/>
      </c>
      <c r="U281" s="23" t="str">
        <f aca="false">IF(R281&gt;=0,U280+T281+($U$18*(1+$U$21)^$S281)-$U$13,"")</f>
        <v/>
      </c>
    </row>
    <row r="282" customFormat="false" ht="12.75" hidden="false" customHeight="false" outlineLevel="0" collapsed="false">
      <c r="B282" s="26" t="n">
        <f aca="false">B281-1</f>
        <v>-8</v>
      </c>
      <c r="C282" s="27" t="str">
        <f aca="false">IF(B282&gt;=0,$E$20-B282,"")</f>
        <v/>
      </c>
      <c r="D282" s="23" t="str">
        <f aca="false">IF(B282&gt;=0,E281*$E$19,"")</f>
        <v/>
      </c>
      <c r="E282" s="23" t="str">
        <f aca="false">IF(B282&gt;=0,E281+D282+($E$18*(1+$E$21)^$C282),"")</f>
        <v/>
      </c>
      <c r="G282" s="28" t="n">
        <f aca="false">G281-1</f>
        <v>-8</v>
      </c>
      <c r="H282" s="27" t="str">
        <f aca="false">IF(G282&gt;=0,$M$18-G282,"")</f>
        <v/>
      </c>
      <c r="I282" s="29" t="str">
        <f aca="false">IF(G282&gt;=0,I281-M281,"")</f>
        <v/>
      </c>
      <c r="J282" s="23" t="str">
        <f aca="false">IF(G282&gt;=0,I282*(1+$M$20)^$H281,"")</f>
        <v/>
      </c>
      <c r="K282" s="29" t="str">
        <f aca="false">IF(G282&gt;=0,M282+O282,"")</f>
        <v/>
      </c>
      <c r="L282" s="23" t="str">
        <f aca="false">IF(G282&gt;=0,N282+P282+(SUM($N$21:$P$23)),"")</f>
        <v/>
      </c>
      <c r="M282" s="29" t="str">
        <f aca="false">IF(G282&gt;=0,$M$19,"")</f>
        <v/>
      </c>
      <c r="N282" s="23" t="str">
        <f aca="false">IF(G282&gt;=0,M282*(1+$M$20)^$H282,"")</f>
        <v/>
      </c>
      <c r="O282" s="29" t="str">
        <f aca="false">IF(G282&gt;=0,I282*$M$17,"")</f>
        <v/>
      </c>
      <c r="P282" s="23" t="str">
        <f aca="false">IF(G282&gt;=0,O282*(1+$M$20)^$H282,"")</f>
        <v/>
      </c>
      <c r="R282" s="28" t="n">
        <f aca="false">R281-1</f>
        <v>-8</v>
      </c>
      <c r="S282" s="27" t="str">
        <f aca="false">IF(R282&gt;=0,$U$20-R282,"")</f>
        <v/>
      </c>
      <c r="T282" s="23" t="str">
        <f aca="false">IF(R282&gt;=0,U281*$U$19,"")</f>
        <v/>
      </c>
      <c r="U282" s="23" t="str">
        <f aca="false">IF(R282&gt;=0,U281+T282+($U$18*(1+$U$21)^$S282)-$U$13,"")</f>
        <v/>
      </c>
    </row>
    <row r="283" customFormat="false" ht="12.75" hidden="false" customHeight="false" outlineLevel="0" collapsed="false">
      <c r="B283" s="26" t="n">
        <f aca="false">B282-1</f>
        <v>-9</v>
      </c>
      <c r="C283" s="27" t="str">
        <f aca="false">IF(B283&gt;=0,$E$20-B283,"")</f>
        <v/>
      </c>
      <c r="D283" s="23" t="str">
        <f aca="false">IF(B283&gt;=0,E282*$E$19,"")</f>
        <v/>
      </c>
      <c r="E283" s="23" t="str">
        <f aca="false">IF(B283&gt;=0,E282+D283+($E$18*(1+$E$21)^$C283),"")</f>
        <v/>
      </c>
      <c r="G283" s="28" t="n">
        <f aca="false">G282-1</f>
        <v>-9</v>
      </c>
      <c r="H283" s="27" t="str">
        <f aca="false">IF(G283&gt;=0,$M$18-G283,"")</f>
        <v/>
      </c>
      <c r="I283" s="29" t="str">
        <f aca="false">IF(G283&gt;=0,I282-M282,"")</f>
        <v/>
      </c>
      <c r="J283" s="23" t="str">
        <f aca="false">IF(G283&gt;=0,I283*(1+$M$20)^$H282,"")</f>
        <v/>
      </c>
      <c r="K283" s="29" t="str">
        <f aca="false">IF(G283&gt;=0,M283+O283,"")</f>
        <v/>
      </c>
      <c r="L283" s="23" t="str">
        <f aca="false">IF(G283&gt;=0,N283+P283+(SUM($N$21:$P$23)),"")</f>
        <v/>
      </c>
      <c r="M283" s="29" t="str">
        <f aca="false">IF(G283&gt;=0,$M$19,"")</f>
        <v/>
      </c>
      <c r="N283" s="23" t="str">
        <f aca="false">IF(G283&gt;=0,M283*(1+$M$20)^$H283,"")</f>
        <v/>
      </c>
      <c r="O283" s="29" t="str">
        <f aca="false">IF(G283&gt;=0,I283*$M$17,"")</f>
        <v/>
      </c>
      <c r="P283" s="23" t="str">
        <f aca="false">IF(G283&gt;=0,O283*(1+$M$20)^$H283,"")</f>
        <v/>
      </c>
      <c r="R283" s="28" t="n">
        <f aca="false">R282-1</f>
        <v>-9</v>
      </c>
      <c r="S283" s="27" t="str">
        <f aca="false">IF(R283&gt;=0,$U$20-R283,"")</f>
        <v/>
      </c>
      <c r="T283" s="23" t="str">
        <f aca="false">IF(R283&gt;=0,U282*$U$19,"")</f>
        <v/>
      </c>
      <c r="U283" s="23" t="str">
        <f aca="false">IF(R283&gt;=0,U282+T283+($U$18*(1+$U$21)^$S283)-$U$13,"")</f>
        <v/>
      </c>
    </row>
    <row r="284" customFormat="false" ht="12.75" hidden="false" customHeight="false" outlineLevel="0" collapsed="false">
      <c r="B284" s="26" t="n">
        <f aca="false">B283-1</f>
        <v>-10</v>
      </c>
      <c r="C284" s="27" t="str">
        <f aca="false">IF(B284&gt;=0,$E$20-B284,"")</f>
        <v/>
      </c>
      <c r="D284" s="23" t="str">
        <f aca="false">IF(B284&gt;=0,E283*$E$19,"")</f>
        <v/>
      </c>
      <c r="E284" s="23" t="str">
        <f aca="false">IF(B284&gt;=0,E283+D284+($E$18*(1+$E$21)^$C284),"")</f>
        <v/>
      </c>
      <c r="G284" s="28" t="n">
        <f aca="false">G283-1</f>
        <v>-10</v>
      </c>
      <c r="H284" s="27" t="str">
        <f aca="false">IF(G284&gt;=0,$M$18-G284,"")</f>
        <v/>
      </c>
      <c r="I284" s="29" t="str">
        <f aca="false">IF(G284&gt;=0,I283-M283,"")</f>
        <v/>
      </c>
      <c r="J284" s="23" t="str">
        <f aca="false">IF(G284&gt;=0,I284*(1+$M$20)^$H283,"")</f>
        <v/>
      </c>
      <c r="K284" s="29" t="str">
        <f aca="false">IF(G284&gt;=0,M284+O284,"")</f>
        <v/>
      </c>
      <c r="L284" s="23" t="str">
        <f aca="false">IF(G284&gt;=0,N284+P284+(SUM($N$21:$P$23)),"")</f>
        <v/>
      </c>
      <c r="M284" s="29" t="str">
        <f aca="false">IF(G284&gt;=0,$M$19,"")</f>
        <v/>
      </c>
      <c r="N284" s="23" t="str">
        <f aca="false">IF(G284&gt;=0,M284*(1+$M$20)^$H284,"")</f>
        <v/>
      </c>
      <c r="O284" s="29" t="str">
        <f aca="false">IF(G284&gt;=0,I284*$M$17,"")</f>
        <v/>
      </c>
      <c r="P284" s="23" t="str">
        <f aca="false">IF(G284&gt;=0,O284*(1+$M$20)^$H284,"")</f>
        <v/>
      </c>
      <c r="R284" s="28" t="n">
        <f aca="false">R283-1</f>
        <v>-10</v>
      </c>
      <c r="S284" s="27" t="str">
        <f aca="false">IF(R284&gt;=0,$U$20-R284,"")</f>
        <v/>
      </c>
      <c r="T284" s="23" t="str">
        <f aca="false">IF(R284&gt;=0,U283*$U$19,"")</f>
        <v/>
      </c>
      <c r="U284" s="23" t="str">
        <f aca="false">IF(R284&gt;=0,U283+T284+($U$18*(1+$U$21)^$S284)-$U$13,"")</f>
        <v/>
      </c>
    </row>
    <row r="285" customFormat="false" ht="12.75" hidden="false" customHeight="false" outlineLevel="0" collapsed="false">
      <c r="B285" s="26" t="n">
        <f aca="false">B284-1</f>
        <v>-11</v>
      </c>
      <c r="C285" s="27" t="str">
        <f aca="false">IF(B285&gt;=0,$E$20-B285,"")</f>
        <v/>
      </c>
      <c r="D285" s="23" t="str">
        <f aca="false">IF(B285&gt;=0,E284*$E$19,"")</f>
        <v/>
      </c>
      <c r="E285" s="23" t="str">
        <f aca="false">IF(B285&gt;=0,E284+D285+($E$18*(1+$E$21)^$C285),"")</f>
        <v/>
      </c>
      <c r="G285" s="28" t="n">
        <f aca="false">G284-1</f>
        <v>-11</v>
      </c>
      <c r="H285" s="27" t="str">
        <f aca="false">IF(G285&gt;=0,$M$18-G285,"")</f>
        <v/>
      </c>
      <c r="I285" s="29" t="str">
        <f aca="false">IF(G285&gt;=0,I284-M284,"")</f>
        <v/>
      </c>
      <c r="J285" s="23" t="str">
        <f aca="false">IF(G285&gt;=0,I285*(1+$M$20)^$H284,"")</f>
        <v/>
      </c>
      <c r="K285" s="29" t="str">
        <f aca="false">IF(G285&gt;=0,M285+O285,"")</f>
        <v/>
      </c>
      <c r="L285" s="23" t="str">
        <f aca="false">IF(G285&gt;=0,N285+P285+(SUM($N$21:$P$23)),"")</f>
        <v/>
      </c>
      <c r="M285" s="29" t="str">
        <f aca="false">IF(G285&gt;=0,$M$19,"")</f>
        <v/>
      </c>
      <c r="N285" s="23" t="str">
        <f aca="false">IF(G285&gt;=0,M285*(1+$M$20)^$H285,"")</f>
        <v/>
      </c>
      <c r="O285" s="29" t="str">
        <f aca="false">IF(G285&gt;=0,I285*$M$17,"")</f>
        <v/>
      </c>
      <c r="P285" s="23" t="str">
        <f aca="false">IF(G285&gt;=0,O285*(1+$M$20)^$H285,"")</f>
        <v/>
      </c>
      <c r="R285" s="28" t="n">
        <f aca="false">R284-1</f>
        <v>-11</v>
      </c>
      <c r="S285" s="27" t="str">
        <f aca="false">IF(R285&gt;=0,$U$20-R285,"")</f>
        <v/>
      </c>
      <c r="T285" s="23" t="str">
        <f aca="false">IF(R285&gt;=0,U284*$U$19,"")</f>
        <v/>
      </c>
      <c r="U285" s="23" t="str">
        <f aca="false">IF(R285&gt;=0,U284+T285+($U$18*(1+$U$21)^$S285)-$U$13,"")</f>
        <v/>
      </c>
    </row>
    <row r="286" customFormat="false" ht="12.75" hidden="false" customHeight="false" outlineLevel="0" collapsed="false">
      <c r="B286" s="26" t="n">
        <f aca="false">B285-1</f>
        <v>-12</v>
      </c>
      <c r="C286" s="27" t="str">
        <f aca="false">IF(B286&gt;=0,$E$20-B286,"")</f>
        <v/>
      </c>
      <c r="D286" s="23" t="str">
        <f aca="false">IF(B286&gt;=0,E285*$E$19,"")</f>
        <v/>
      </c>
      <c r="E286" s="23" t="str">
        <f aca="false">IF(B286&gt;=0,E285+D286+($E$18*(1+$E$21)^$C286),"")</f>
        <v/>
      </c>
      <c r="G286" s="28" t="n">
        <f aca="false">G285-1</f>
        <v>-12</v>
      </c>
      <c r="H286" s="27" t="str">
        <f aca="false">IF(G286&gt;=0,$M$18-G286,"")</f>
        <v/>
      </c>
      <c r="I286" s="29" t="str">
        <f aca="false">IF(G286&gt;=0,I285-M285,"")</f>
        <v/>
      </c>
      <c r="J286" s="23" t="str">
        <f aca="false">IF(G286&gt;=0,I286*(1+$M$20)^$H285,"")</f>
        <v/>
      </c>
      <c r="K286" s="29" t="str">
        <f aca="false">IF(G286&gt;=0,M286+O286,"")</f>
        <v/>
      </c>
      <c r="L286" s="23" t="str">
        <f aca="false">IF(G286&gt;=0,N286+P286+(SUM($N$21:$P$23)),"")</f>
        <v/>
      </c>
      <c r="M286" s="29" t="str">
        <f aca="false">IF(G286&gt;=0,$M$19,"")</f>
        <v/>
      </c>
      <c r="N286" s="23" t="str">
        <f aca="false">IF(G286&gt;=0,M286*(1+$M$20)^$H286,"")</f>
        <v/>
      </c>
      <c r="O286" s="29" t="str">
        <f aca="false">IF(G286&gt;=0,I286*$M$17,"")</f>
        <v/>
      </c>
      <c r="P286" s="23" t="str">
        <f aca="false">IF(G286&gt;=0,O286*(1+$M$20)^$H286,"")</f>
        <v/>
      </c>
      <c r="R286" s="28" t="n">
        <f aca="false">R285-1</f>
        <v>-12</v>
      </c>
      <c r="S286" s="27" t="str">
        <f aca="false">IF(R286&gt;=0,$U$20-R286,"")</f>
        <v/>
      </c>
      <c r="T286" s="23" t="str">
        <f aca="false">IF(R286&gt;=0,U285*$U$19,"")</f>
        <v/>
      </c>
      <c r="U286" s="23" t="str">
        <f aca="false">IF(R286&gt;=0,U285+T286+($U$18*(1+$U$21)^$S286)-$U$13,"")</f>
        <v/>
      </c>
    </row>
    <row r="287" customFormat="false" ht="12.75" hidden="false" customHeight="false" outlineLevel="0" collapsed="false">
      <c r="B287" s="26" t="n">
        <f aca="false">B286-1</f>
        <v>-13</v>
      </c>
      <c r="C287" s="27" t="str">
        <f aca="false">IF(B287&gt;=0,$E$20-B287,"")</f>
        <v/>
      </c>
      <c r="D287" s="23" t="str">
        <f aca="false">IF(B287&gt;=0,E286*$E$19,"")</f>
        <v/>
      </c>
      <c r="E287" s="23" t="str">
        <f aca="false">IF(B287&gt;=0,E286+D287+($E$18*(1+$E$21)^$C287),"")</f>
        <v/>
      </c>
      <c r="G287" s="28" t="n">
        <f aca="false">G286-1</f>
        <v>-13</v>
      </c>
      <c r="H287" s="27" t="str">
        <f aca="false">IF(G287&gt;=0,$M$18-G287,"")</f>
        <v/>
      </c>
      <c r="I287" s="29" t="str">
        <f aca="false">IF(G287&gt;=0,I286-M286,"")</f>
        <v/>
      </c>
      <c r="J287" s="23" t="str">
        <f aca="false">IF(G287&gt;=0,I287*(1+$M$20)^$H286,"")</f>
        <v/>
      </c>
      <c r="K287" s="29" t="str">
        <f aca="false">IF(G287&gt;=0,M287+O287,"")</f>
        <v/>
      </c>
      <c r="L287" s="23" t="str">
        <f aca="false">IF(G287&gt;=0,N287+P287+(SUM($N$21:$P$23)),"")</f>
        <v/>
      </c>
      <c r="M287" s="29" t="str">
        <f aca="false">IF(G287&gt;=0,$M$19,"")</f>
        <v/>
      </c>
      <c r="N287" s="23" t="str">
        <f aca="false">IF(G287&gt;=0,M287*(1+$M$20)^$H287,"")</f>
        <v/>
      </c>
      <c r="O287" s="29" t="str">
        <f aca="false">IF(G287&gt;=0,I287*$M$17,"")</f>
        <v/>
      </c>
      <c r="P287" s="23" t="str">
        <f aca="false">IF(G287&gt;=0,O287*(1+$M$20)^$H287,"")</f>
        <v/>
      </c>
      <c r="R287" s="28" t="n">
        <f aca="false">R286-1</f>
        <v>-13</v>
      </c>
      <c r="S287" s="27" t="str">
        <f aca="false">IF(R287&gt;=0,$U$20-R287,"")</f>
        <v/>
      </c>
      <c r="T287" s="23" t="str">
        <f aca="false">IF(R287&gt;=0,U286*$U$19,"")</f>
        <v/>
      </c>
      <c r="U287" s="23" t="str">
        <f aca="false">IF(R287&gt;=0,U286+T287+($U$18*(1+$U$21)^$S287)-$U$13,"")</f>
        <v/>
      </c>
    </row>
    <row r="288" customFormat="false" ht="12.75" hidden="false" customHeight="false" outlineLevel="0" collapsed="false">
      <c r="B288" s="26" t="n">
        <f aca="false">B287-1</f>
        <v>-14</v>
      </c>
      <c r="C288" s="27" t="str">
        <f aca="false">IF(B288&gt;=0,$E$20-B288,"")</f>
        <v/>
      </c>
      <c r="D288" s="23" t="str">
        <f aca="false">IF(B288&gt;=0,E287*$E$19,"")</f>
        <v/>
      </c>
      <c r="E288" s="23" t="str">
        <f aca="false">IF(B288&gt;=0,E287+D288+($E$18*(1+$E$21)^$C288),"")</f>
        <v/>
      </c>
      <c r="G288" s="28" t="n">
        <f aca="false">G287-1</f>
        <v>-14</v>
      </c>
      <c r="H288" s="27" t="str">
        <f aca="false">IF(G288&gt;=0,$M$18-G288,"")</f>
        <v/>
      </c>
      <c r="I288" s="29" t="str">
        <f aca="false">IF(G288&gt;=0,I287-M287,"")</f>
        <v/>
      </c>
      <c r="J288" s="23" t="str">
        <f aca="false">IF(G288&gt;=0,I288*(1+$M$20)^$H287,"")</f>
        <v/>
      </c>
      <c r="K288" s="29" t="str">
        <f aca="false">IF(G288&gt;=0,M288+O288,"")</f>
        <v/>
      </c>
      <c r="L288" s="23" t="str">
        <f aca="false">IF(G288&gt;=0,N288+P288+(SUM($N$21:$P$23)),"")</f>
        <v/>
      </c>
      <c r="M288" s="29" t="str">
        <f aca="false">IF(G288&gt;=0,$M$19,"")</f>
        <v/>
      </c>
      <c r="N288" s="23" t="str">
        <f aca="false">IF(G288&gt;=0,M288*(1+$M$20)^$H288,"")</f>
        <v/>
      </c>
      <c r="O288" s="29" t="str">
        <f aca="false">IF(G288&gt;=0,I288*$M$17,"")</f>
        <v/>
      </c>
      <c r="P288" s="23" t="str">
        <f aca="false">IF(G288&gt;=0,O288*(1+$M$20)^$H288,"")</f>
        <v/>
      </c>
      <c r="R288" s="28" t="n">
        <f aca="false">R287-1</f>
        <v>-14</v>
      </c>
      <c r="S288" s="27" t="str">
        <f aca="false">IF(R288&gt;=0,$U$20-R288,"")</f>
        <v/>
      </c>
      <c r="T288" s="23" t="str">
        <f aca="false">IF(R288&gt;=0,U287*$U$19,"")</f>
        <v/>
      </c>
      <c r="U288" s="23" t="str">
        <f aca="false">IF(R288&gt;=0,U287+T288+($U$18*(1+$U$21)^$S288)-$U$13,"")</f>
        <v/>
      </c>
    </row>
    <row r="289" customFormat="false" ht="12.75" hidden="false" customHeight="false" outlineLevel="0" collapsed="false">
      <c r="B289" s="26" t="n">
        <f aca="false">B288-1</f>
        <v>-15</v>
      </c>
      <c r="C289" s="27" t="str">
        <f aca="false">IF(B289&gt;=0,$E$20-B289,"")</f>
        <v/>
      </c>
      <c r="D289" s="23" t="str">
        <f aca="false">IF(B289&gt;=0,E288*$E$19,"")</f>
        <v/>
      </c>
      <c r="E289" s="23" t="str">
        <f aca="false">IF(B289&gt;=0,E288+D289+($E$18*(1+$E$21)^$C289),"")</f>
        <v/>
      </c>
      <c r="G289" s="28" t="n">
        <f aca="false">G288-1</f>
        <v>-15</v>
      </c>
      <c r="H289" s="27" t="str">
        <f aca="false">IF(G289&gt;=0,$M$18-G289,"")</f>
        <v/>
      </c>
      <c r="I289" s="29" t="str">
        <f aca="false">IF(G289&gt;=0,I288-M288,"")</f>
        <v/>
      </c>
      <c r="J289" s="23" t="str">
        <f aca="false">IF(G289&gt;=0,I289*(1+$M$20)^$H288,"")</f>
        <v/>
      </c>
      <c r="K289" s="29" t="str">
        <f aca="false">IF(G289&gt;=0,M289+O289,"")</f>
        <v/>
      </c>
      <c r="L289" s="23" t="str">
        <f aca="false">IF(G289&gt;=0,N289+P289+(SUM($N$21:$P$23)),"")</f>
        <v/>
      </c>
      <c r="M289" s="29" t="str">
        <f aca="false">IF(G289&gt;=0,$M$19,"")</f>
        <v/>
      </c>
      <c r="N289" s="23" t="str">
        <f aca="false">IF(G289&gt;=0,M289*(1+$M$20)^$H289,"")</f>
        <v/>
      </c>
      <c r="O289" s="29" t="str">
        <f aca="false">IF(G289&gt;=0,I289*$M$17,"")</f>
        <v/>
      </c>
      <c r="P289" s="23" t="str">
        <f aca="false">IF(G289&gt;=0,O289*(1+$M$20)^$H289,"")</f>
        <v/>
      </c>
      <c r="R289" s="28" t="n">
        <f aca="false">R288-1</f>
        <v>-15</v>
      </c>
      <c r="S289" s="27" t="str">
        <f aca="false">IF(R289&gt;=0,$U$20-R289,"")</f>
        <v/>
      </c>
      <c r="T289" s="23" t="str">
        <f aca="false">IF(R289&gt;=0,U288*$U$19,"")</f>
        <v/>
      </c>
      <c r="U289" s="23" t="str">
        <f aca="false">IF(R289&gt;=0,U288+T289+($U$18*(1+$U$21)^$S289)-$U$13,"")</f>
        <v/>
      </c>
    </row>
    <row r="290" customFormat="false" ht="12.75" hidden="false" customHeight="false" outlineLevel="0" collapsed="false">
      <c r="B290" s="26" t="n">
        <f aca="false">B289-1</f>
        <v>-16</v>
      </c>
      <c r="C290" s="27" t="str">
        <f aca="false">IF(B290&gt;=0,$E$20-B290,"")</f>
        <v/>
      </c>
      <c r="D290" s="23" t="str">
        <f aca="false">IF(B290&gt;=0,E289*$E$19,"")</f>
        <v/>
      </c>
      <c r="E290" s="23" t="str">
        <f aca="false">IF(B290&gt;=0,E289+D290+($E$18*(1+$E$21)^$C290),"")</f>
        <v/>
      </c>
      <c r="G290" s="28" t="n">
        <f aca="false">G289-1</f>
        <v>-16</v>
      </c>
      <c r="H290" s="27" t="str">
        <f aca="false">IF(G290&gt;=0,$M$18-G290,"")</f>
        <v/>
      </c>
      <c r="I290" s="29" t="str">
        <f aca="false">IF(G290&gt;=0,I289-M289,"")</f>
        <v/>
      </c>
      <c r="J290" s="23" t="str">
        <f aca="false">IF(G290&gt;=0,I290*(1+$M$20)^$H289,"")</f>
        <v/>
      </c>
      <c r="K290" s="29" t="str">
        <f aca="false">IF(G290&gt;=0,M290+O290,"")</f>
        <v/>
      </c>
      <c r="L290" s="23" t="str">
        <f aca="false">IF(G290&gt;=0,N290+P290+(SUM($N$21:$P$23)),"")</f>
        <v/>
      </c>
      <c r="M290" s="29" t="str">
        <f aca="false">IF(G290&gt;=0,$M$19,"")</f>
        <v/>
      </c>
      <c r="N290" s="23" t="str">
        <f aca="false">IF(G290&gt;=0,M290*(1+$M$20)^$H290,"")</f>
        <v/>
      </c>
      <c r="O290" s="29" t="str">
        <f aca="false">IF(G290&gt;=0,I290*$M$17,"")</f>
        <v/>
      </c>
      <c r="P290" s="23" t="str">
        <f aca="false">IF(G290&gt;=0,O290*(1+$M$20)^$H290,"")</f>
        <v/>
      </c>
      <c r="R290" s="28" t="n">
        <f aca="false">R289-1</f>
        <v>-16</v>
      </c>
      <c r="S290" s="27" t="str">
        <f aca="false">IF(R290&gt;=0,$U$20-R290,"")</f>
        <v/>
      </c>
      <c r="T290" s="23" t="str">
        <f aca="false">IF(R290&gt;=0,U289*$U$19,"")</f>
        <v/>
      </c>
      <c r="U290" s="23" t="str">
        <f aca="false">IF(R290&gt;=0,U289+T290+($U$18*(1+$U$21)^$S290)-$U$13,"")</f>
        <v/>
      </c>
    </row>
    <row r="291" customFormat="false" ht="12.75" hidden="false" customHeight="false" outlineLevel="0" collapsed="false">
      <c r="B291" s="26" t="n">
        <f aca="false">B290-1</f>
        <v>-17</v>
      </c>
      <c r="C291" s="27" t="str">
        <f aca="false">IF(B291&gt;=0,$E$20-B291,"")</f>
        <v/>
      </c>
      <c r="D291" s="23" t="str">
        <f aca="false">IF(B291&gt;=0,E290*$E$19,"")</f>
        <v/>
      </c>
      <c r="E291" s="23" t="str">
        <f aca="false">IF(B291&gt;=0,E290+D291+($E$18*(1+$E$21)^$C291),"")</f>
        <v/>
      </c>
      <c r="G291" s="28" t="n">
        <f aca="false">G290-1</f>
        <v>-17</v>
      </c>
      <c r="H291" s="27" t="str">
        <f aca="false">IF(G291&gt;=0,$M$18-G291,"")</f>
        <v/>
      </c>
      <c r="I291" s="29" t="str">
        <f aca="false">IF(G291&gt;=0,I290-M290,"")</f>
        <v/>
      </c>
      <c r="J291" s="23" t="str">
        <f aca="false">IF(G291&gt;=0,I291*(1+$M$20)^$H290,"")</f>
        <v/>
      </c>
      <c r="K291" s="29" t="str">
        <f aca="false">IF(G291&gt;=0,M291+O291,"")</f>
        <v/>
      </c>
      <c r="L291" s="23" t="str">
        <f aca="false">IF(G291&gt;=0,N291+P291+(SUM($N$21:$P$23)),"")</f>
        <v/>
      </c>
      <c r="M291" s="29" t="str">
        <f aca="false">IF(G291&gt;=0,$M$19,"")</f>
        <v/>
      </c>
      <c r="N291" s="23" t="str">
        <f aca="false">IF(G291&gt;=0,M291*(1+$M$20)^$H291,"")</f>
        <v/>
      </c>
      <c r="O291" s="29" t="str">
        <f aca="false">IF(G291&gt;=0,I291*$M$17,"")</f>
        <v/>
      </c>
      <c r="P291" s="23" t="str">
        <f aca="false">IF(G291&gt;=0,O291*(1+$M$20)^$H291,"")</f>
        <v/>
      </c>
      <c r="R291" s="28" t="n">
        <f aca="false">R290-1</f>
        <v>-17</v>
      </c>
      <c r="S291" s="27" t="str">
        <f aca="false">IF(R291&gt;=0,$U$20-R291,"")</f>
        <v/>
      </c>
      <c r="T291" s="23" t="str">
        <f aca="false">IF(R291&gt;=0,U290*$U$19,"")</f>
        <v/>
      </c>
      <c r="U291" s="23" t="str">
        <f aca="false">IF(R291&gt;=0,U290+T291+($U$18*(1+$U$21)^$S291)-$U$13,"")</f>
        <v/>
      </c>
    </row>
    <row r="292" customFormat="false" ht="12.75" hidden="false" customHeight="false" outlineLevel="0" collapsed="false">
      <c r="B292" s="26" t="n">
        <f aca="false">B291-1</f>
        <v>-18</v>
      </c>
      <c r="C292" s="27" t="str">
        <f aca="false">IF(B292&gt;=0,$E$20-B292,"")</f>
        <v/>
      </c>
      <c r="D292" s="23" t="str">
        <f aca="false">IF(B292&gt;=0,E291*$E$19,"")</f>
        <v/>
      </c>
      <c r="E292" s="23" t="str">
        <f aca="false">IF(B292&gt;=0,E291+D292+($E$18*(1+$E$21)^$C292),"")</f>
        <v/>
      </c>
      <c r="G292" s="28" t="n">
        <f aca="false">G291-1</f>
        <v>-18</v>
      </c>
      <c r="H292" s="27" t="str">
        <f aca="false">IF(G292&gt;=0,$M$18-G292,"")</f>
        <v/>
      </c>
      <c r="I292" s="29" t="str">
        <f aca="false">IF(G292&gt;=0,I291-M291,"")</f>
        <v/>
      </c>
      <c r="J292" s="23" t="str">
        <f aca="false">IF(G292&gt;=0,I292*(1+$M$20)^$H291,"")</f>
        <v/>
      </c>
      <c r="K292" s="29" t="str">
        <f aca="false">IF(G292&gt;=0,M292+O292,"")</f>
        <v/>
      </c>
      <c r="L292" s="23" t="str">
        <f aca="false">IF(G292&gt;=0,N292+P292+(SUM($N$21:$P$23)),"")</f>
        <v/>
      </c>
      <c r="M292" s="29" t="str">
        <f aca="false">IF(G292&gt;=0,$M$19,"")</f>
        <v/>
      </c>
      <c r="N292" s="23" t="str">
        <f aca="false">IF(G292&gt;=0,M292*(1+$M$20)^$H292,"")</f>
        <v/>
      </c>
      <c r="O292" s="29" t="str">
        <f aca="false">IF(G292&gt;=0,I292*$M$17,"")</f>
        <v/>
      </c>
      <c r="P292" s="23" t="str">
        <f aca="false">IF(G292&gt;=0,O292*(1+$M$20)^$H292,"")</f>
        <v/>
      </c>
      <c r="R292" s="28" t="n">
        <f aca="false">R291-1</f>
        <v>-18</v>
      </c>
      <c r="S292" s="27" t="str">
        <f aca="false">IF(R292&gt;=0,$U$20-R292,"")</f>
        <v/>
      </c>
      <c r="T292" s="23" t="str">
        <f aca="false">IF(R292&gt;=0,U291*$U$19,"")</f>
        <v/>
      </c>
      <c r="U292" s="23" t="str">
        <f aca="false">IF(R292&gt;=0,U291+T292+($U$18*(1+$U$21)^$S292)-$U$13,"")</f>
        <v/>
      </c>
    </row>
    <row r="293" customFormat="false" ht="12.75" hidden="false" customHeight="false" outlineLevel="0" collapsed="false">
      <c r="B293" s="26" t="n">
        <f aca="false">B292-1</f>
        <v>-19</v>
      </c>
      <c r="C293" s="27" t="str">
        <f aca="false">IF(B293&gt;=0,$E$20-B293,"")</f>
        <v/>
      </c>
      <c r="D293" s="23" t="str">
        <f aca="false">IF(B293&gt;=0,E292*$E$19,"")</f>
        <v/>
      </c>
      <c r="E293" s="23" t="str">
        <f aca="false">IF(B293&gt;=0,E292+D293+($E$18*(1+$E$21)^$C293),"")</f>
        <v/>
      </c>
      <c r="G293" s="28" t="n">
        <f aca="false">G292-1</f>
        <v>-19</v>
      </c>
      <c r="H293" s="27" t="str">
        <f aca="false">IF(G293&gt;=0,$M$18-G293,"")</f>
        <v/>
      </c>
      <c r="I293" s="29" t="str">
        <f aca="false">IF(G293&gt;=0,I292-M292,"")</f>
        <v/>
      </c>
      <c r="J293" s="23" t="str">
        <f aca="false">IF(G293&gt;=0,I293*(1+$M$20)^$H292,"")</f>
        <v/>
      </c>
      <c r="K293" s="29" t="str">
        <f aca="false">IF(G293&gt;=0,M293+O293,"")</f>
        <v/>
      </c>
      <c r="L293" s="23" t="str">
        <f aca="false">IF(G293&gt;=0,N293+P293+(SUM($N$21:$P$23)),"")</f>
        <v/>
      </c>
      <c r="M293" s="29" t="str">
        <f aca="false">IF(G293&gt;=0,$M$19,"")</f>
        <v/>
      </c>
      <c r="N293" s="23" t="str">
        <f aca="false">IF(G293&gt;=0,M293*(1+$M$20)^$H293,"")</f>
        <v/>
      </c>
      <c r="O293" s="29" t="str">
        <f aca="false">IF(G293&gt;=0,I293*$M$17,"")</f>
        <v/>
      </c>
      <c r="P293" s="23" t="str">
        <f aca="false">IF(G293&gt;=0,O293*(1+$M$20)^$H293,"")</f>
        <v/>
      </c>
      <c r="R293" s="28" t="n">
        <f aca="false">R292-1</f>
        <v>-19</v>
      </c>
      <c r="S293" s="27" t="str">
        <f aca="false">IF(R293&gt;=0,$U$20-R293,"")</f>
        <v/>
      </c>
      <c r="T293" s="23" t="str">
        <f aca="false">IF(R293&gt;=0,U292*$U$19,"")</f>
        <v/>
      </c>
      <c r="U293" s="23" t="str">
        <f aca="false">IF(R293&gt;=0,U292+T293+($U$18*(1+$U$21)^$S293)-$U$13,"")</f>
        <v/>
      </c>
    </row>
    <row r="294" customFormat="false" ht="12.75" hidden="false" customHeight="false" outlineLevel="0" collapsed="false">
      <c r="B294" s="26" t="n">
        <f aca="false">B293-1</f>
        <v>-20</v>
      </c>
      <c r="C294" s="27" t="str">
        <f aca="false">IF(B294&gt;=0,$E$20-B294,"")</f>
        <v/>
      </c>
      <c r="D294" s="23" t="str">
        <f aca="false">IF(B294&gt;=0,E293*$E$19,"")</f>
        <v/>
      </c>
      <c r="E294" s="23" t="str">
        <f aca="false">IF(B294&gt;=0,E293+D294+($E$18*(1+$E$21)^$C294),"")</f>
        <v/>
      </c>
      <c r="G294" s="28" t="n">
        <f aca="false">G293-1</f>
        <v>-20</v>
      </c>
      <c r="H294" s="27" t="str">
        <f aca="false">IF(G294&gt;=0,$M$18-G294,"")</f>
        <v/>
      </c>
      <c r="I294" s="29" t="str">
        <f aca="false">IF(G294&gt;=0,I293-M293,"")</f>
        <v/>
      </c>
      <c r="J294" s="23" t="str">
        <f aca="false">IF(G294&gt;=0,I294*(1+$M$20)^$H293,"")</f>
        <v/>
      </c>
      <c r="K294" s="29" t="str">
        <f aca="false">IF(G294&gt;=0,M294+O294,"")</f>
        <v/>
      </c>
      <c r="L294" s="23" t="str">
        <f aca="false">IF(G294&gt;=0,N294+P294+(SUM($N$21:$P$23)),"")</f>
        <v/>
      </c>
      <c r="M294" s="29" t="str">
        <f aca="false">IF(G294&gt;=0,$M$19,"")</f>
        <v/>
      </c>
      <c r="N294" s="23" t="str">
        <f aca="false">IF(G294&gt;=0,M294*(1+$M$20)^$H294,"")</f>
        <v/>
      </c>
      <c r="O294" s="29" t="str">
        <f aca="false">IF(G294&gt;=0,I294*$M$17,"")</f>
        <v/>
      </c>
      <c r="P294" s="23" t="str">
        <f aca="false">IF(G294&gt;=0,O294*(1+$M$20)^$H294,"")</f>
        <v/>
      </c>
      <c r="R294" s="28" t="n">
        <f aca="false">R293-1</f>
        <v>-20</v>
      </c>
      <c r="S294" s="27" t="str">
        <f aca="false">IF(R294&gt;=0,$U$20-R294,"")</f>
        <v/>
      </c>
      <c r="T294" s="23" t="str">
        <f aca="false">IF(R294&gt;=0,U293*$U$19,"")</f>
        <v/>
      </c>
      <c r="U294" s="23" t="str">
        <f aca="false">IF(R294&gt;=0,U293+T294+($U$18*(1+$U$21)^$S294)-$U$13,"")</f>
        <v/>
      </c>
    </row>
    <row r="295" customFormat="false" ht="12.75" hidden="false" customHeight="false" outlineLevel="0" collapsed="false">
      <c r="B295" s="26" t="n">
        <f aca="false">B294-1</f>
        <v>-21</v>
      </c>
      <c r="C295" s="27" t="str">
        <f aca="false">IF(B295&gt;=0,$E$20-B295,"")</f>
        <v/>
      </c>
      <c r="D295" s="23" t="str">
        <f aca="false">IF(B295&gt;=0,E294*$E$19,"")</f>
        <v/>
      </c>
      <c r="E295" s="23" t="str">
        <f aca="false">IF(B295&gt;=0,E294+D295+($E$18*(1+$E$21)^$C295),"")</f>
        <v/>
      </c>
      <c r="G295" s="28" t="n">
        <f aca="false">G294-1</f>
        <v>-21</v>
      </c>
      <c r="H295" s="27" t="str">
        <f aca="false">IF(G295&gt;=0,$M$18-G295,"")</f>
        <v/>
      </c>
      <c r="I295" s="29" t="str">
        <f aca="false">IF(G295&gt;=0,I294-M294,"")</f>
        <v/>
      </c>
      <c r="J295" s="23" t="str">
        <f aca="false">IF(G295&gt;=0,I295*(1+$M$20)^$H294,"")</f>
        <v/>
      </c>
      <c r="K295" s="29" t="str">
        <f aca="false">IF(G295&gt;=0,M295+O295,"")</f>
        <v/>
      </c>
      <c r="L295" s="23" t="str">
        <f aca="false">IF(G295&gt;=0,N295+P295+(SUM($N$21:$P$23)),"")</f>
        <v/>
      </c>
      <c r="M295" s="29" t="str">
        <f aca="false">IF(G295&gt;=0,$M$19,"")</f>
        <v/>
      </c>
      <c r="N295" s="23" t="str">
        <f aca="false">IF(G295&gt;=0,M295*(1+$M$20)^$H295,"")</f>
        <v/>
      </c>
      <c r="O295" s="29" t="str">
        <f aca="false">IF(G295&gt;=0,I295*$M$17,"")</f>
        <v/>
      </c>
      <c r="P295" s="23" t="str">
        <f aca="false">IF(G295&gt;=0,O295*(1+$M$20)^$H295,"")</f>
        <v/>
      </c>
      <c r="R295" s="28" t="n">
        <f aca="false">R294-1</f>
        <v>-21</v>
      </c>
      <c r="S295" s="27" t="str">
        <f aca="false">IF(R295&gt;=0,$U$20-R295,"")</f>
        <v/>
      </c>
      <c r="T295" s="23" t="str">
        <f aca="false">IF(R295&gt;=0,U294*$U$19,"")</f>
        <v/>
      </c>
      <c r="U295" s="23" t="str">
        <f aca="false">IF(R295&gt;=0,U294+T295+($U$18*(1+$U$21)^$S295)-$U$13,"")</f>
        <v/>
      </c>
    </row>
    <row r="296" customFormat="false" ht="12.75" hidden="false" customHeight="false" outlineLevel="0" collapsed="false">
      <c r="B296" s="26" t="n">
        <f aca="false">B295-1</f>
        <v>-22</v>
      </c>
      <c r="C296" s="27" t="str">
        <f aca="false">IF(B296&gt;=0,$E$20-B296,"")</f>
        <v/>
      </c>
      <c r="D296" s="23" t="str">
        <f aca="false">IF(B296&gt;=0,E295*$E$19,"")</f>
        <v/>
      </c>
      <c r="E296" s="23" t="str">
        <f aca="false">IF(B296&gt;=0,E295+D296+($E$18*(1+$E$21)^$C296),"")</f>
        <v/>
      </c>
      <c r="G296" s="28" t="n">
        <f aca="false">G295-1</f>
        <v>-22</v>
      </c>
      <c r="H296" s="27" t="str">
        <f aca="false">IF(G296&gt;=0,$M$18-G296,"")</f>
        <v/>
      </c>
      <c r="I296" s="29" t="str">
        <f aca="false">IF(G296&gt;=0,I295-M295,"")</f>
        <v/>
      </c>
      <c r="J296" s="23" t="str">
        <f aca="false">IF(G296&gt;=0,I296*(1+$M$20)^$H295,"")</f>
        <v/>
      </c>
      <c r="K296" s="29" t="str">
        <f aca="false">IF(G296&gt;=0,M296+O296,"")</f>
        <v/>
      </c>
      <c r="L296" s="23" t="str">
        <f aca="false">IF(G296&gt;=0,N296+P296+(SUM($N$21:$P$23)),"")</f>
        <v/>
      </c>
      <c r="M296" s="29" t="str">
        <f aca="false">IF(G296&gt;=0,$M$19,"")</f>
        <v/>
      </c>
      <c r="N296" s="23" t="str">
        <f aca="false">IF(G296&gt;=0,M296*(1+$M$20)^$H296,"")</f>
        <v/>
      </c>
      <c r="O296" s="29" t="str">
        <f aca="false">IF(G296&gt;=0,I296*$M$17,"")</f>
        <v/>
      </c>
      <c r="P296" s="23" t="str">
        <f aca="false">IF(G296&gt;=0,O296*(1+$M$20)^$H296,"")</f>
        <v/>
      </c>
      <c r="R296" s="28" t="n">
        <f aca="false">R295-1</f>
        <v>-22</v>
      </c>
      <c r="S296" s="27" t="str">
        <f aca="false">IF(R296&gt;=0,$U$20-R296,"")</f>
        <v/>
      </c>
      <c r="T296" s="23" t="str">
        <f aca="false">IF(R296&gt;=0,U295*$U$19,"")</f>
        <v/>
      </c>
      <c r="U296" s="23" t="str">
        <f aca="false">IF(R296&gt;=0,U295+T296+($U$18*(1+$U$21)^$S296)-$U$13,"")</f>
        <v/>
      </c>
    </row>
    <row r="297" customFormat="false" ht="12.75" hidden="false" customHeight="false" outlineLevel="0" collapsed="false">
      <c r="B297" s="26" t="n">
        <f aca="false">B296-1</f>
        <v>-23</v>
      </c>
      <c r="C297" s="27" t="str">
        <f aca="false">IF(B297&gt;=0,$E$20-B297,"")</f>
        <v/>
      </c>
      <c r="D297" s="23" t="str">
        <f aca="false">IF(B297&gt;=0,E296*$E$19,"")</f>
        <v/>
      </c>
      <c r="E297" s="23" t="str">
        <f aca="false">IF(B297&gt;=0,E296+D297+($E$18*(1+$E$21)^$C297),"")</f>
        <v/>
      </c>
      <c r="G297" s="28" t="n">
        <f aca="false">G296-1</f>
        <v>-23</v>
      </c>
      <c r="H297" s="27" t="str">
        <f aca="false">IF(G297&gt;=0,$M$18-G297,"")</f>
        <v/>
      </c>
      <c r="I297" s="29" t="str">
        <f aca="false">IF(G297&gt;=0,I296-M296,"")</f>
        <v/>
      </c>
      <c r="J297" s="23" t="str">
        <f aca="false">IF(G297&gt;=0,I297*(1+$M$20)^$H296,"")</f>
        <v/>
      </c>
      <c r="K297" s="29" t="str">
        <f aca="false">IF(G297&gt;=0,M297+O297,"")</f>
        <v/>
      </c>
      <c r="L297" s="23" t="str">
        <f aca="false">IF(G297&gt;=0,N297+P297+(SUM($N$21:$P$23)),"")</f>
        <v/>
      </c>
      <c r="M297" s="29" t="str">
        <f aca="false">IF(G297&gt;=0,$M$19,"")</f>
        <v/>
      </c>
      <c r="N297" s="23" t="str">
        <f aca="false">IF(G297&gt;=0,M297*(1+$M$20)^$H297,"")</f>
        <v/>
      </c>
      <c r="O297" s="29" t="str">
        <f aca="false">IF(G297&gt;=0,I297*$M$17,"")</f>
        <v/>
      </c>
      <c r="P297" s="23" t="str">
        <f aca="false">IF(G297&gt;=0,O297*(1+$M$20)^$H297,"")</f>
        <v/>
      </c>
      <c r="R297" s="28" t="n">
        <f aca="false">R296-1</f>
        <v>-23</v>
      </c>
      <c r="S297" s="27" t="str">
        <f aca="false">IF(R297&gt;=0,$U$20-R297,"")</f>
        <v/>
      </c>
      <c r="T297" s="23" t="str">
        <f aca="false">IF(R297&gt;=0,U296*$U$19,"")</f>
        <v/>
      </c>
      <c r="U297" s="23" t="str">
        <f aca="false">IF(R297&gt;=0,U296+T297+($U$18*(1+$U$21)^$S297)-$U$13,"")</f>
        <v/>
      </c>
    </row>
    <row r="298" customFormat="false" ht="12.75" hidden="false" customHeight="false" outlineLevel="0" collapsed="false">
      <c r="B298" s="26" t="n">
        <f aca="false">B297-1</f>
        <v>-24</v>
      </c>
      <c r="C298" s="27" t="str">
        <f aca="false">IF(B298&gt;=0,$E$20-B298,"")</f>
        <v/>
      </c>
      <c r="D298" s="23" t="str">
        <f aca="false">IF(B298&gt;=0,E297*$E$19,"")</f>
        <v/>
      </c>
      <c r="E298" s="23" t="str">
        <f aca="false">IF(B298&gt;=0,E297+D298+($E$18*(1+$E$21)^$C298),"")</f>
        <v/>
      </c>
      <c r="G298" s="28" t="n">
        <f aca="false">G297-1</f>
        <v>-24</v>
      </c>
      <c r="H298" s="27" t="str">
        <f aca="false">IF(G298&gt;=0,$M$18-G298,"")</f>
        <v/>
      </c>
      <c r="I298" s="29" t="str">
        <f aca="false">IF(G298&gt;=0,I297-M297,"")</f>
        <v/>
      </c>
      <c r="J298" s="23" t="str">
        <f aca="false">IF(G298&gt;=0,I298*(1+$M$20)^$H297,"")</f>
        <v/>
      </c>
      <c r="K298" s="29" t="str">
        <f aca="false">IF(G298&gt;=0,M298+O298,"")</f>
        <v/>
      </c>
      <c r="L298" s="23" t="str">
        <f aca="false">IF(G298&gt;=0,N298+P298+(SUM($N$21:$P$23)),"")</f>
        <v/>
      </c>
      <c r="M298" s="29" t="str">
        <f aca="false">IF(G298&gt;=0,$M$19,"")</f>
        <v/>
      </c>
      <c r="N298" s="23" t="str">
        <f aca="false">IF(G298&gt;=0,M298*(1+$M$20)^$H298,"")</f>
        <v/>
      </c>
      <c r="O298" s="29" t="str">
        <f aca="false">IF(G298&gt;=0,I298*$M$17,"")</f>
        <v/>
      </c>
      <c r="P298" s="23" t="str">
        <f aca="false">IF(G298&gt;=0,O298*(1+$M$20)^$H298,"")</f>
        <v/>
      </c>
      <c r="R298" s="28" t="n">
        <f aca="false">R297-1</f>
        <v>-24</v>
      </c>
      <c r="S298" s="27" t="str">
        <f aca="false">IF(R298&gt;=0,$U$20-R298,"")</f>
        <v/>
      </c>
      <c r="T298" s="23" t="str">
        <f aca="false">IF(R298&gt;=0,U297*$U$19,"")</f>
        <v/>
      </c>
      <c r="U298" s="23" t="str">
        <f aca="false">IF(R298&gt;=0,U297+T298+($U$18*(1+$U$21)^$S298)-$U$13,"")</f>
        <v/>
      </c>
    </row>
    <row r="299" customFormat="false" ht="12.75" hidden="false" customHeight="false" outlineLevel="0" collapsed="false">
      <c r="B299" s="26" t="n">
        <f aca="false">B298-1</f>
        <v>-25</v>
      </c>
      <c r="C299" s="27" t="str">
        <f aca="false">IF(B299&gt;=0,$E$20-B299,"")</f>
        <v/>
      </c>
      <c r="D299" s="23" t="str">
        <f aca="false">IF(B299&gt;=0,E298*$E$19,"")</f>
        <v/>
      </c>
      <c r="E299" s="23" t="str">
        <f aca="false">IF(B299&gt;=0,E298+D299+($E$18*(1+$E$21)^$C299),"")</f>
        <v/>
      </c>
      <c r="G299" s="28" t="n">
        <f aca="false">G298-1</f>
        <v>-25</v>
      </c>
      <c r="H299" s="27" t="str">
        <f aca="false">IF(G299&gt;=0,$M$18-G299,"")</f>
        <v/>
      </c>
      <c r="I299" s="29" t="str">
        <f aca="false">IF(G299&gt;=0,I298-M298,"")</f>
        <v/>
      </c>
      <c r="J299" s="23" t="str">
        <f aca="false">IF(G299&gt;=0,I299*(1+$M$20)^$H298,"")</f>
        <v/>
      </c>
      <c r="K299" s="29" t="str">
        <f aca="false">IF(G299&gt;=0,M299+O299,"")</f>
        <v/>
      </c>
      <c r="L299" s="23" t="str">
        <f aca="false">IF(G299&gt;=0,N299+P299+(SUM($N$21:$P$23)),"")</f>
        <v/>
      </c>
      <c r="M299" s="29" t="str">
        <f aca="false">IF(G299&gt;=0,$M$19,"")</f>
        <v/>
      </c>
      <c r="N299" s="23" t="str">
        <f aca="false">IF(G299&gt;=0,M299*(1+$M$20)^$H299,"")</f>
        <v/>
      </c>
      <c r="O299" s="29" t="str">
        <f aca="false">IF(G299&gt;=0,I299*$M$17,"")</f>
        <v/>
      </c>
      <c r="P299" s="23" t="str">
        <f aca="false">IF(G299&gt;=0,O299*(1+$M$20)^$H299,"")</f>
        <v/>
      </c>
      <c r="R299" s="28" t="n">
        <f aca="false">R298-1</f>
        <v>-25</v>
      </c>
      <c r="S299" s="27" t="str">
        <f aca="false">IF(R299&gt;=0,$U$20-R299,"")</f>
        <v/>
      </c>
      <c r="T299" s="23" t="str">
        <f aca="false">IF(R299&gt;=0,U298*$U$19,"")</f>
        <v/>
      </c>
      <c r="U299" s="23" t="str">
        <f aca="false">IF(R299&gt;=0,U298+T299+($U$18*(1+$U$21)^$S299)-$U$13,"")</f>
        <v/>
      </c>
    </row>
    <row r="300" customFormat="false" ht="12.75" hidden="false" customHeight="false" outlineLevel="0" collapsed="false">
      <c r="B300" s="26" t="n">
        <f aca="false">B299-1</f>
        <v>-26</v>
      </c>
      <c r="C300" s="27" t="str">
        <f aca="false">IF(B300&gt;=0,$E$20-B300,"")</f>
        <v/>
      </c>
      <c r="D300" s="23" t="str">
        <f aca="false">IF(B300&gt;=0,E299*$E$19,"")</f>
        <v/>
      </c>
      <c r="E300" s="23" t="str">
        <f aca="false">IF(B300&gt;=0,E299+D300+($E$18*(1+$E$21)^$C300),"")</f>
        <v/>
      </c>
      <c r="G300" s="28" t="n">
        <f aca="false">G299-1</f>
        <v>-26</v>
      </c>
      <c r="H300" s="27" t="str">
        <f aca="false">IF(G300&gt;=0,$M$18-G300,"")</f>
        <v/>
      </c>
      <c r="I300" s="29" t="str">
        <f aca="false">IF(G300&gt;=0,I299-M299,"")</f>
        <v/>
      </c>
      <c r="J300" s="23" t="str">
        <f aca="false">IF(G300&gt;=0,I300*(1+$M$20)^$H299,"")</f>
        <v/>
      </c>
      <c r="K300" s="29" t="str">
        <f aca="false">IF(G300&gt;=0,M300+O300,"")</f>
        <v/>
      </c>
      <c r="L300" s="23" t="str">
        <f aca="false">IF(G300&gt;=0,N300+P300+(SUM($N$21:$P$23)),"")</f>
        <v/>
      </c>
      <c r="M300" s="29" t="str">
        <f aca="false">IF(G300&gt;=0,$M$19,"")</f>
        <v/>
      </c>
      <c r="N300" s="23" t="str">
        <f aca="false">IF(G300&gt;=0,M300*(1+$M$20)^$H300,"")</f>
        <v/>
      </c>
      <c r="O300" s="29" t="str">
        <f aca="false">IF(G300&gt;=0,I300*$M$17,"")</f>
        <v/>
      </c>
      <c r="P300" s="23" t="str">
        <f aca="false">IF(G300&gt;=0,O300*(1+$M$20)^$H300,"")</f>
        <v/>
      </c>
      <c r="R300" s="28" t="n">
        <f aca="false">R299-1</f>
        <v>-26</v>
      </c>
      <c r="S300" s="27" t="str">
        <f aca="false">IF(R300&gt;=0,$U$20-R300,"")</f>
        <v/>
      </c>
      <c r="T300" s="23" t="str">
        <f aca="false">IF(R300&gt;=0,U299*$U$19,"")</f>
        <v/>
      </c>
      <c r="U300" s="23" t="str">
        <f aca="false">IF(R300&gt;=0,U299+T300+($U$18*(1+$U$21)^$S300)-$U$13,"")</f>
        <v/>
      </c>
    </row>
    <row r="301" customFormat="false" ht="12.75" hidden="false" customHeight="false" outlineLevel="0" collapsed="false">
      <c r="B301" s="26" t="n">
        <f aca="false">B300-1</f>
        <v>-27</v>
      </c>
      <c r="C301" s="27" t="str">
        <f aca="false">IF(B301&gt;=0,$E$20-B301,"")</f>
        <v/>
      </c>
      <c r="D301" s="23" t="str">
        <f aca="false">IF(B301&gt;=0,E300*$E$19,"")</f>
        <v/>
      </c>
      <c r="E301" s="23" t="str">
        <f aca="false">IF(B301&gt;=0,E300+D301+($E$18*(1+$E$21)^$C301),"")</f>
        <v/>
      </c>
      <c r="G301" s="28" t="n">
        <f aca="false">G300-1</f>
        <v>-27</v>
      </c>
      <c r="H301" s="27" t="str">
        <f aca="false">IF(G301&gt;=0,$M$18-G301,"")</f>
        <v/>
      </c>
      <c r="I301" s="29" t="str">
        <f aca="false">IF(G301&gt;=0,I300-M300,"")</f>
        <v/>
      </c>
      <c r="J301" s="23" t="str">
        <f aca="false">IF(G301&gt;=0,I301*(1+$M$20)^$H300,"")</f>
        <v/>
      </c>
      <c r="K301" s="29" t="str">
        <f aca="false">IF(G301&gt;=0,M301+O301,"")</f>
        <v/>
      </c>
      <c r="L301" s="23" t="str">
        <f aca="false">IF(G301&gt;=0,N301+P301+(SUM($N$21:$P$23)),"")</f>
        <v/>
      </c>
      <c r="M301" s="29" t="str">
        <f aca="false">IF(G301&gt;=0,$M$19,"")</f>
        <v/>
      </c>
      <c r="N301" s="23" t="str">
        <f aca="false">IF(G301&gt;=0,M301*(1+$M$20)^$H301,"")</f>
        <v/>
      </c>
      <c r="O301" s="29" t="str">
        <f aca="false">IF(G301&gt;=0,I301*$M$17,"")</f>
        <v/>
      </c>
      <c r="P301" s="23" t="str">
        <f aca="false">IF(G301&gt;=0,O301*(1+$M$20)^$H301,"")</f>
        <v/>
      </c>
      <c r="R301" s="28" t="n">
        <f aca="false">R300-1</f>
        <v>-27</v>
      </c>
      <c r="S301" s="27" t="str">
        <f aca="false">IF(R301&gt;=0,$U$20-R301,"")</f>
        <v/>
      </c>
      <c r="T301" s="23" t="str">
        <f aca="false">IF(R301&gt;=0,U300*$U$19,"")</f>
        <v/>
      </c>
      <c r="U301" s="23" t="str">
        <f aca="false">IF(R301&gt;=0,U300+T301+($U$18*(1+$U$21)^$S301)-$U$13,"")</f>
        <v/>
      </c>
    </row>
    <row r="302" customFormat="false" ht="12.75" hidden="false" customHeight="false" outlineLevel="0" collapsed="false">
      <c r="B302" s="26" t="n">
        <f aca="false">B301-1</f>
        <v>-28</v>
      </c>
      <c r="C302" s="27" t="str">
        <f aca="false">IF(B302&gt;=0,$E$20-B302,"")</f>
        <v/>
      </c>
      <c r="D302" s="23" t="str">
        <f aca="false">IF(B302&gt;=0,E301*$E$19,"")</f>
        <v/>
      </c>
      <c r="E302" s="23" t="str">
        <f aca="false">IF(B302&gt;=0,E301+D302+($E$18*(1+$E$21)^$C302),"")</f>
        <v/>
      </c>
      <c r="G302" s="28" t="n">
        <f aca="false">G301-1</f>
        <v>-28</v>
      </c>
      <c r="H302" s="27" t="str">
        <f aca="false">IF(G302&gt;=0,$M$18-G302,"")</f>
        <v/>
      </c>
      <c r="I302" s="29" t="str">
        <f aca="false">IF(G302&gt;=0,I301-M301,"")</f>
        <v/>
      </c>
      <c r="J302" s="23" t="str">
        <f aca="false">IF(G302&gt;=0,I302*(1+$M$20)^$H301,"")</f>
        <v/>
      </c>
      <c r="K302" s="29" t="str">
        <f aca="false">IF(G302&gt;=0,M302+O302,"")</f>
        <v/>
      </c>
      <c r="L302" s="23" t="str">
        <f aca="false">IF(G302&gt;=0,N302+P302+(SUM($N$21:$P$23)),"")</f>
        <v/>
      </c>
      <c r="M302" s="29" t="str">
        <f aca="false">IF(G302&gt;=0,$M$19,"")</f>
        <v/>
      </c>
      <c r="N302" s="23" t="str">
        <f aca="false">IF(G302&gt;=0,M302*(1+$M$20)^$H302,"")</f>
        <v/>
      </c>
      <c r="O302" s="29" t="str">
        <f aca="false">IF(G302&gt;=0,I302*$M$17,"")</f>
        <v/>
      </c>
      <c r="P302" s="23" t="str">
        <f aca="false">IF(G302&gt;=0,O302*(1+$M$20)^$H302,"")</f>
        <v/>
      </c>
      <c r="R302" s="28" t="n">
        <f aca="false">R301-1</f>
        <v>-28</v>
      </c>
      <c r="S302" s="27" t="str">
        <f aca="false">IF(R302&gt;=0,$U$20-R302,"")</f>
        <v/>
      </c>
      <c r="T302" s="23" t="str">
        <f aca="false">IF(R302&gt;=0,U301*$U$19,"")</f>
        <v/>
      </c>
      <c r="U302" s="23" t="str">
        <f aca="false">IF(R302&gt;=0,U301+T302+($U$18*(1+$U$21)^$S302)-$U$13,"")</f>
        <v/>
      </c>
    </row>
    <row r="303" customFormat="false" ht="12.75" hidden="false" customHeight="false" outlineLevel="0" collapsed="false">
      <c r="B303" s="26" t="n">
        <f aca="false">B302-1</f>
        <v>-29</v>
      </c>
      <c r="C303" s="27" t="str">
        <f aca="false">IF(B303&gt;=0,$E$20-B303,"")</f>
        <v/>
      </c>
      <c r="D303" s="23" t="str">
        <f aca="false">IF(B303&gt;=0,E302*$E$19,"")</f>
        <v/>
      </c>
      <c r="E303" s="23" t="str">
        <f aca="false">IF(B303&gt;=0,E302+D303+($E$18*(1+$E$21)^$C303),"")</f>
        <v/>
      </c>
      <c r="G303" s="28" t="n">
        <f aca="false">G302-1</f>
        <v>-29</v>
      </c>
      <c r="H303" s="27" t="str">
        <f aca="false">IF(G303&gt;=0,$M$18-G303,"")</f>
        <v/>
      </c>
      <c r="I303" s="29" t="str">
        <f aca="false">IF(G303&gt;=0,I302-M302,"")</f>
        <v/>
      </c>
      <c r="J303" s="23" t="str">
        <f aca="false">IF(G303&gt;=0,I303*(1+$M$20)^$H302,"")</f>
        <v/>
      </c>
      <c r="K303" s="29" t="str">
        <f aca="false">IF(G303&gt;=0,M303+O303,"")</f>
        <v/>
      </c>
      <c r="L303" s="23" t="str">
        <f aca="false">IF(G303&gt;=0,N303+P303+(SUM($N$21:$P$23)),"")</f>
        <v/>
      </c>
      <c r="M303" s="29" t="str">
        <f aca="false">IF(G303&gt;=0,$M$19,"")</f>
        <v/>
      </c>
      <c r="N303" s="23" t="str">
        <f aca="false">IF(G303&gt;=0,M303*(1+$M$20)^$H303,"")</f>
        <v/>
      </c>
      <c r="O303" s="29" t="str">
        <f aca="false">IF(G303&gt;=0,I303*$M$17,"")</f>
        <v/>
      </c>
      <c r="P303" s="23" t="str">
        <f aca="false">IF(G303&gt;=0,O303*(1+$M$20)^$H303,"")</f>
        <v/>
      </c>
      <c r="R303" s="28" t="n">
        <f aca="false">R302-1</f>
        <v>-29</v>
      </c>
      <c r="S303" s="27" t="str">
        <f aca="false">IF(R303&gt;=0,$U$20-R303,"")</f>
        <v/>
      </c>
      <c r="T303" s="23" t="str">
        <f aca="false">IF(R303&gt;=0,U302*$U$19,"")</f>
        <v/>
      </c>
      <c r="U303" s="23" t="str">
        <f aca="false">IF(R303&gt;=0,U302+T303+($U$18*(1+$U$21)^$S303)-$U$13,"")</f>
        <v/>
      </c>
    </row>
    <row r="304" customFormat="false" ht="12.75" hidden="false" customHeight="false" outlineLevel="0" collapsed="false">
      <c r="B304" s="26" t="n">
        <f aca="false">B303-1</f>
        <v>-30</v>
      </c>
      <c r="C304" s="27" t="str">
        <f aca="false">IF(B304&gt;=0,$E$20-B304,"")</f>
        <v/>
      </c>
      <c r="D304" s="23" t="str">
        <f aca="false">IF(B304&gt;=0,E303*$E$19,"")</f>
        <v/>
      </c>
      <c r="E304" s="23" t="str">
        <f aca="false">IF(B304&gt;=0,E303+D304+($E$18*(1+$E$21)^$C304),"")</f>
        <v/>
      </c>
      <c r="G304" s="28" t="n">
        <f aca="false">G303-1</f>
        <v>-30</v>
      </c>
      <c r="H304" s="27" t="str">
        <f aca="false">IF(G304&gt;=0,$M$18-G304,"")</f>
        <v/>
      </c>
      <c r="I304" s="29" t="str">
        <f aca="false">IF(G304&gt;=0,I303-M303,"")</f>
        <v/>
      </c>
      <c r="J304" s="23" t="str">
        <f aca="false">IF(G304&gt;=0,I304*(1+$M$20)^$H303,"")</f>
        <v/>
      </c>
      <c r="K304" s="29" t="str">
        <f aca="false">IF(G304&gt;=0,M304+O304,"")</f>
        <v/>
      </c>
      <c r="L304" s="23" t="str">
        <f aca="false">IF(G304&gt;=0,N304+P304+(SUM($N$21:$P$23)),"")</f>
        <v/>
      </c>
      <c r="M304" s="29" t="str">
        <f aca="false">IF(G304&gt;=0,$M$19,"")</f>
        <v/>
      </c>
      <c r="N304" s="23" t="str">
        <f aca="false">IF(G304&gt;=0,M304*(1+$M$20)^$H304,"")</f>
        <v/>
      </c>
      <c r="O304" s="29" t="str">
        <f aca="false">IF(G304&gt;=0,I304*$M$17,"")</f>
        <v/>
      </c>
      <c r="P304" s="23" t="str">
        <f aca="false">IF(G304&gt;=0,O304*(1+$M$20)^$H304,"")</f>
        <v/>
      </c>
      <c r="R304" s="28" t="n">
        <f aca="false">R303-1</f>
        <v>-30</v>
      </c>
      <c r="S304" s="27" t="str">
        <f aca="false">IF(R304&gt;=0,$U$20-R304,"")</f>
        <v/>
      </c>
      <c r="T304" s="23" t="str">
        <f aca="false">IF(R304&gt;=0,U303*$U$19,"")</f>
        <v/>
      </c>
      <c r="U304" s="23" t="str">
        <f aca="false">IF(R304&gt;=0,U303+T304+($U$18*(1+$U$21)^$S304)-$U$13,"")</f>
        <v/>
      </c>
    </row>
    <row r="305" customFormat="false" ht="12.75" hidden="false" customHeight="false" outlineLevel="0" collapsed="false">
      <c r="B305" s="26" t="n">
        <f aca="false">B304-1</f>
        <v>-31</v>
      </c>
      <c r="C305" s="27" t="str">
        <f aca="false">IF(B305&gt;=0,$E$20-B305,"")</f>
        <v/>
      </c>
      <c r="D305" s="23" t="str">
        <f aca="false">IF(B305&gt;=0,E304*$E$19,"")</f>
        <v/>
      </c>
      <c r="E305" s="23" t="str">
        <f aca="false">IF(B305&gt;=0,E304+D305+($E$18*(1+$E$21)^$C305),"")</f>
        <v/>
      </c>
      <c r="G305" s="28" t="n">
        <f aca="false">G304-1</f>
        <v>-31</v>
      </c>
      <c r="H305" s="27" t="str">
        <f aca="false">IF(G305&gt;=0,$M$18-G305,"")</f>
        <v/>
      </c>
      <c r="I305" s="29" t="str">
        <f aca="false">IF(G305&gt;=0,I304-M304,"")</f>
        <v/>
      </c>
      <c r="J305" s="23" t="str">
        <f aca="false">IF(G305&gt;=0,I305*(1+$M$20)^$H304,"")</f>
        <v/>
      </c>
      <c r="K305" s="29" t="str">
        <f aca="false">IF(G305&gt;=0,M305+O305,"")</f>
        <v/>
      </c>
      <c r="L305" s="23" t="str">
        <f aca="false">IF(G305&gt;=0,N305+P305+(SUM($N$21:$P$23)),"")</f>
        <v/>
      </c>
      <c r="M305" s="29" t="str">
        <f aca="false">IF(G305&gt;=0,$M$19,"")</f>
        <v/>
      </c>
      <c r="N305" s="23" t="str">
        <f aca="false">IF(G305&gt;=0,M305*(1+$M$20)^$H305,"")</f>
        <v/>
      </c>
      <c r="O305" s="29" t="str">
        <f aca="false">IF(G305&gt;=0,I305*$M$17,"")</f>
        <v/>
      </c>
      <c r="P305" s="23" t="str">
        <f aca="false">IF(G305&gt;=0,O305*(1+$M$20)^$H305,"")</f>
        <v/>
      </c>
      <c r="R305" s="28" t="n">
        <f aca="false">R304-1</f>
        <v>-31</v>
      </c>
      <c r="S305" s="27" t="str">
        <f aca="false">IF(R305&gt;=0,$U$20-R305,"")</f>
        <v/>
      </c>
      <c r="T305" s="23" t="str">
        <f aca="false">IF(R305&gt;=0,U304*$U$19,"")</f>
        <v/>
      </c>
      <c r="U305" s="23" t="str">
        <f aca="false">IF(R305&gt;=0,U304+T305+($U$18*(1+$U$21)^$S305)-$U$13,"")</f>
        <v/>
      </c>
    </row>
    <row r="306" customFormat="false" ht="12.75" hidden="false" customHeight="false" outlineLevel="0" collapsed="false">
      <c r="B306" s="26" t="n">
        <f aca="false">B305-1</f>
        <v>-32</v>
      </c>
      <c r="C306" s="27" t="str">
        <f aca="false">IF(B306&gt;=0,$E$20-B306,"")</f>
        <v/>
      </c>
      <c r="D306" s="23" t="str">
        <f aca="false">IF(B306&gt;=0,E305*$E$19,"")</f>
        <v/>
      </c>
      <c r="E306" s="23" t="str">
        <f aca="false">IF(B306&gt;=0,E305+D306+($E$18*(1+$E$21)^$C306),"")</f>
        <v/>
      </c>
      <c r="G306" s="28" t="n">
        <f aca="false">G305-1</f>
        <v>-32</v>
      </c>
      <c r="H306" s="27" t="str">
        <f aca="false">IF(G306&gt;=0,$M$18-G306,"")</f>
        <v/>
      </c>
      <c r="I306" s="29" t="str">
        <f aca="false">IF(G306&gt;=0,I305-M305,"")</f>
        <v/>
      </c>
      <c r="J306" s="23" t="str">
        <f aca="false">IF(G306&gt;=0,I306*(1+$M$20)^$H305,"")</f>
        <v/>
      </c>
      <c r="K306" s="29" t="str">
        <f aca="false">IF(G306&gt;=0,M306+O306,"")</f>
        <v/>
      </c>
      <c r="L306" s="23" t="str">
        <f aca="false">IF(G306&gt;=0,N306+P306+(SUM($N$21:$P$23)),"")</f>
        <v/>
      </c>
      <c r="M306" s="29" t="str">
        <f aca="false">IF(G306&gt;=0,$M$19,"")</f>
        <v/>
      </c>
      <c r="N306" s="23" t="str">
        <f aca="false">IF(G306&gt;=0,M306*(1+$M$20)^$H306,"")</f>
        <v/>
      </c>
      <c r="O306" s="29" t="str">
        <f aca="false">IF(G306&gt;=0,I306*$M$17,"")</f>
        <v/>
      </c>
      <c r="P306" s="23" t="str">
        <f aca="false">IF(G306&gt;=0,O306*(1+$M$20)^$H306,"")</f>
        <v/>
      </c>
      <c r="R306" s="28" t="n">
        <f aca="false">R305-1</f>
        <v>-32</v>
      </c>
      <c r="S306" s="27" t="str">
        <f aca="false">IF(R306&gt;=0,$U$20-R306,"")</f>
        <v/>
      </c>
      <c r="T306" s="23" t="str">
        <f aca="false">IF(R306&gt;=0,U305*$U$19,"")</f>
        <v/>
      </c>
      <c r="U306" s="23" t="str">
        <f aca="false">IF(R306&gt;=0,U305+T306+($U$18*(1+$U$21)^$S306)-$U$13,"")</f>
        <v/>
      </c>
    </row>
    <row r="307" customFormat="false" ht="12.75" hidden="false" customHeight="false" outlineLevel="0" collapsed="false">
      <c r="B307" s="26" t="n">
        <f aca="false">B306-1</f>
        <v>-33</v>
      </c>
      <c r="C307" s="27" t="str">
        <f aca="false">IF(B307&gt;=0,$E$20-B307,"")</f>
        <v/>
      </c>
      <c r="D307" s="23" t="str">
        <f aca="false">IF(B307&gt;=0,E306*$E$19,"")</f>
        <v/>
      </c>
      <c r="E307" s="23" t="str">
        <f aca="false">IF(B307&gt;=0,E306+D307+($E$18*(1+$E$21)^$C307),"")</f>
        <v/>
      </c>
      <c r="G307" s="28" t="n">
        <f aca="false">G306-1</f>
        <v>-33</v>
      </c>
      <c r="H307" s="27" t="str">
        <f aca="false">IF(G307&gt;=0,$M$18-G307,"")</f>
        <v/>
      </c>
      <c r="I307" s="29" t="str">
        <f aca="false">IF(G307&gt;=0,I306-M306,"")</f>
        <v/>
      </c>
      <c r="J307" s="23" t="str">
        <f aca="false">IF(G307&gt;=0,I307*(1+$M$20)^$H306,"")</f>
        <v/>
      </c>
      <c r="K307" s="29" t="str">
        <f aca="false">IF(G307&gt;=0,M307+O307,"")</f>
        <v/>
      </c>
      <c r="L307" s="23" t="str">
        <f aca="false">IF(G307&gt;=0,N307+P307+(SUM($N$21:$P$23)),"")</f>
        <v/>
      </c>
      <c r="M307" s="29" t="str">
        <f aca="false">IF(G307&gt;=0,$M$19,"")</f>
        <v/>
      </c>
      <c r="N307" s="23" t="str">
        <f aca="false">IF(G307&gt;=0,M307*(1+$M$20)^$H307,"")</f>
        <v/>
      </c>
      <c r="O307" s="29" t="str">
        <f aca="false">IF(G307&gt;=0,I307*$M$17,"")</f>
        <v/>
      </c>
      <c r="P307" s="23" t="str">
        <f aca="false">IF(G307&gt;=0,O307*(1+$M$20)^$H307,"")</f>
        <v/>
      </c>
      <c r="R307" s="28" t="n">
        <f aca="false">R306-1</f>
        <v>-33</v>
      </c>
      <c r="S307" s="27" t="str">
        <f aca="false">IF(R307&gt;=0,$U$20-R307,"")</f>
        <v/>
      </c>
      <c r="T307" s="23" t="str">
        <f aca="false">IF(R307&gt;=0,U306*$U$19,"")</f>
        <v/>
      </c>
      <c r="U307" s="23" t="str">
        <f aca="false">IF(R307&gt;=0,U306+T307+($U$18*(1+$U$21)^$S307)-$U$13,"")</f>
        <v/>
      </c>
    </row>
    <row r="308" customFormat="false" ht="12.75" hidden="false" customHeight="false" outlineLevel="0" collapsed="false">
      <c r="B308" s="26" t="n">
        <f aca="false">B307-1</f>
        <v>-34</v>
      </c>
      <c r="C308" s="27" t="str">
        <f aca="false">IF(B308&gt;=0,$E$20-B308,"")</f>
        <v/>
      </c>
      <c r="D308" s="23" t="str">
        <f aca="false">IF(B308&gt;=0,E307*$E$19,"")</f>
        <v/>
      </c>
      <c r="E308" s="23" t="str">
        <f aca="false">IF(B308&gt;=0,E307+D308+($E$18*(1+$E$21)^$C308),"")</f>
        <v/>
      </c>
      <c r="G308" s="28" t="n">
        <f aca="false">G307-1</f>
        <v>-34</v>
      </c>
      <c r="H308" s="27" t="str">
        <f aca="false">IF(G308&gt;=0,$M$18-G308,"")</f>
        <v/>
      </c>
      <c r="I308" s="29" t="str">
        <f aca="false">IF(G308&gt;=0,I307-M307,"")</f>
        <v/>
      </c>
      <c r="J308" s="23" t="str">
        <f aca="false">IF(G308&gt;=0,I308*(1+$M$20)^$H307,"")</f>
        <v/>
      </c>
      <c r="K308" s="29" t="str">
        <f aca="false">IF(G308&gt;=0,M308+O308,"")</f>
        <v/>
      </c>
      <c r="L308" s="23" t="str">
        <f aca="false">IF(G308&gt;=0,N308+P308+(SUM($N$21:$P$23)),"")</f>
        <v/>
      </c>
      <c r="M308" s="29" t="str">
        <f aca="false">IF(G308&gt;=0,$M$19,"")</f>
        <v/>
      </c>
      <c r="N308" s="23" t="str">
        <f aca="false">IF(G308&gt;=0,M308*(1+$M$20)^$H308,"")</f>
        <v/>
      </c>
      <c r="O308" s="29" t="str">
        <f aca="false">IF(G308&gt;=0,I308*$M$17,"")</f>
        <v/>
      </c>
      <c r="P308" s="23" t="str">
        <f aca="false">IF(G308&gt;=0,O308*(1+$M$20)^$H308,"")</f>
        <v/>
      </c>
      <c r="R308" s="28" t="n">
        <f aca="false">R307-1</f>
        <v>-34</v>
      </c>
      <c r="S308" s="27" t="str">
        <f aca="false">IF(R308&gt;=0,$U$20-R308,"")</f>
        <v/>
      </c>
      <c r="T308" s="23" t="str">
        <f aca="false">IF(R308&gt;=0,U307*$U$19,"")</f>
        <v/>
      </c>
      <c r="U308" s="23" t="str">
        <f aca="false">IF(R308&gt;=0,U307+T308+($U$18*(1+$U$21)^$S308)-$U$13,"")</f>
        <v/>
      </c>
    </row>
    <row r="309" customFormat="false" ht="12.75" hidden="false" customHeight="false" outlineLevel="0" collapsed="false">
      <c r="B309" s="26" t="n">
        <f aca="false">B308-1</f>
        <v>-35</v>
      </c>
      <c r="C309" s="27" t="str">
        <f aca="false">IF(B309&gt;=0,$E$20-B309,"")</f>
        <v/>
      </c>
      <c r="D309" s="23" t="str">
        <f aca="false">IF(B309&gt;=0,E308*$E$19,"")</f>
        <v/>
      </c>
      <c r="E309" s="23" t="str">
        <f aca="false">IF(B309&gt;=0,E308+D309+($E$18*(1+$E$21)^$C309),"")</f>
        <v/>
      </c>
      <c r="G309" s="28" t="n">
        <f aca="false">G308-1</f>
        <v>-35</v>
      </c>
      <c r="H309" s="27" t="str">
        <f aca="false">IF(G309&gt;=0,$M$18-G309,"")</f>
        <v/>
      </c>
      <c r="I309" s="29" t="str">
        <f aca="false">IF(G309&gt;=0,I308-M308,"")</f>
        <v/>
      </c>
      <c r="J309" s="23" t="str">
        <f aca="false">IF(G309&gt;=0,I309*(1+$M$20)^$H308,"")</f>
        <v/>
      </c>
      <c r="K309" s="29" t="str">
        <f aca="false">IF(G309&gt;=0,M309+O309,"")</f>
        <v/>
      </c>
      <c r="L309" s="23" t="str">
        <f aca="false">IF(G309&gt;=0,N309+P309+(SUM($N$21:$P$23)),"")</f>
        <v/>
      </c>
      <c r="M309" s="29" t="str">
        <f aca="false">IF(G309&gt;=0,$M$19,"")</f>
        <v/>
      </c>
      <c r="N309" s="23" t="str">
        <f aca="false">IF(G309&gt;=0,M309*(1+$M$20)^$H309,"")</f>
        <v/>
      </c>
      <c r="O309" s="29" t="str">
        <f aca="false">IF(G309&gt;=0,I309*$M$17,"")</f>
        <v/>
      </c>
      <c r="P309" s="23" t="str">
        <f aca="false">IF(G309&gt;=0,O309*(1+$M$20)^$H309,"")</f>
        <v/>
      </c>
      <c r="R309" s="28" t="n">
        <f aca="false">R308-1</f>
        <v>-35</v>
      </c>
      <c r="S309" s="27" t="str">
        <f aca="false">IF(R309&gt;=0,$U$20-R309,"")</f>
        <v/>
      </c>
      <c r="T309" s="23" t="str">
        <f aca="false">IF(R309&gt;=0,U308*$U$19,"")</f>
        <v/>
      </c>
      <c r="U309" s="23" t="str">
        <f aca="false">IF(R309&gt;=0,U308+T309+($U$18*(1+$U$21)^$S309)-$U$13,"")</f>
        <v/>
      </c>
    </row>
    <row r="310" customFormat="false" ht="12.75" hidden="false" customHeight="false" outlineLevel="0" collapsed="false">
      <c r="B310" s="26" t="n">
        <f aca="false">B309-1</f>
        <v>-36</v>
      </c>
      <c r="C310" s="27" t="str">
        <f aca="false">IF(B310&gt;=0,$E$20-B310,"")</f>
        <v/>
      </c>
      <c r="D310" s="23" t="str">
        <f aca="false">IF(B310&gt;=0,E309*$E$19,"")</f>
        <v/>
      </c>
      <c r="E310" s="23" t="str">
        <f aca="false">IF(B310&gt;=0,E309+D310+($E$18*(1+$E$21)^$C310),"")</f>
        <v/>
      </c>
      <c r="G310" s="28" t="n">
        <f aca="false">G309-1</f>
        <v>-36</v>
      </c>
      <c r="H310" s="27" t="str">
        <f aca="false">IF(G310&gt;=0,$M$18-G310,"")</f>
        <v/>
      </c>
      <c r="I310" s="29" t="str">
        <f aca="false">IF(G310&gt;=0,I309-M309,"")</f>
        <v/>
      </c>
      <c r="J310" s="23" t="str">
        <f aca="false">IF(G310&gt;=0,I310*(1+$M$20)^$H309,"")</f>
        <v/>
      </c>
      <c r="K310" s="29" t="str">
        <f aca="false">IF(G310&gt;=0,M310+O310,"")</f>
        <v/>
      </c>
      <c r="L310" s="23" t="str">
        <f aca="false">IF(G310&gt;=0,N310+P310+(SUM($N$21:$P$23)),"")</f>
        <v/>
      </c>
      <c r="M310" s="29" t="str">
        <f aca="false">IF(G310&gt;=0,$M$19,"")</f>
        <v/>
      </c>
      <c r="N310" s="23" t="str">
        <f aca="false">IF(G310&gt;=0,M310*(1+$M$20)^$H310,"")</f>
        <v/>
      </c>
      <c r="O310" s="29" t="str">
        <f aca="false">IF(G310&gt;=0,I310*$M$17,"")</f>
        <v/>
      </c>
      <c r="P310" s="23" t="str">
        <f aca="false">IF(G310&gt;=0,O310*(1+$M$20)^$H310,"")</f>
        <v/>
      </c>
      <c r="R310" s="28" t="n">
        <f aca="false">R309-1</f>
        <v>-36</v>
      </c>
      <c r="S310" s="27" t="str">
        <f aca="false">IF(R310&gt;=0,$U$20-R310,"")</f>
        <v/>
      </c>
      <c r="T310" s="23" t="str">
        <f aca="false">IF(R310&gt;=0,U309*$U$19,"")</f>
        <v/>
      </c>
      <c r="U310" s="23" t="str">
        <f aca="false">IF(R310&gt;=0,U309+T310+($U$18*(1+$U$21)^$S310)-$U$13,"")</f>
        <v/>
      </c>
    </row>
    <row r="311" customFormat="false" ht="12.75" hidden="false" customHeight="false" outlineLevel="0" collapsed="false">
      <c r="B311" s="26" t="n">
        <f aca="false">B310-1</f>
        <v>-37</v>
      </c>
      <c r="C311" s="27" t="str">
        <f aca="false">IF(B311&gt;=0,$E$20-B311,"")</f>
        <v/>
      </c>
      <c r="D311" s="23" t="str">
        <f aca="false">IF(B311&gt;=0,E310*$E$19,"")</f>
        <v/>
      </c>
      <c r="E311" s="23" t="str">
        <f aca="false">IF(B311&gt;=0,E310+D311+($E$18*(1+$E$21)^$C311),"")</f>
        <v/>
      </c>
      <c r="G311" s="28" t="n">
        <f aca="false">G310-1</f>
        <v>-37</v>
      </c>
      <c r="H311" s="27" t="str">
        <f aca="false">IF(G311&gt;=0,$M$18-G311,"")</f>
        <v/>
      </c>
      <c r="I311" s="29" t="str">
        <f aca="false">IF(G311&gt;=0,I310-M310,"")</f>
        <v/>
      </c>
      <c r="J311" s="23" t="str">
        <f aca="false">IF(G311&gt;=0,I311*(1+$M$20)^$H310,"")</f>
        <v/>
      </c>
      <c r="K311" s="29" t="str">
        <f aca="false">IF(G311&gt;=0,M311+O311,"")</f>
        <v/>
      </c>
      <c r="L311" s="23" t="str">
        <f aca="false">IF(G311&gt;=0,N311+P311+(SUM($N$21:$P$23)),"")</f>
        <v/>
      </c>
      <c r="M311" s="29" t="str">
        <f aca="false">IF(G311&gt;=0,$M$19,"")</f>
        <v/>
      </c>
      <c r="N311" s="23" t="str">
        <f aca="false">IF(G311&gt;=0,M311*(1+$M$20)^$H311,"")</f>
        <v/>
      </c>
      <c r="O311" s="29" t="str">
        <f aca="false">IF(G311&gt;=0,I311*$M$17,"")</f>
        <v/>
      </c>
      <c r="P311" s="23" t="str">
        <f aca="false">IF(G311&gt;=0,O311*(1+$M$20)^$H311,"")</f>
        <v/>
      </c>
      <c r="R311" s="28" t="n">
        <f aca="false">R310-1</f>
        <v>-37</v>
      </c>
      <c r="S311" s="27" t="str">
        <f aca="false">IF(R311&gt;=0,$U$20-R311,"")</f>
        <v/>
      </c>
      <c r="T311" s="23" t="str">
        <f aca="false">IF(R311&gt;=0,U310*$U$19,"")</f>
        <v/>
      </c>
      <c r="U311" s="23" t="str">
        <f aca="false">IF(R311&gt;=0,U310+T311+($U$18*(1+$U$21)^$S311)-$U$13,"")</f>
        <v/>
      </c>
    </row>
    <row r="312" customFormat="false" ht="12.75" hidden="false" customHeight="false" outlineLevel="0" collapsed="false">
      <c r="B312" s="26" t="n">
        <f aca="false">B311-1</f>
        <v>-38</v>
      </c>
      <c r="C312" s="27" t="str">
        <f aca="false">IF(B312&gt;=0,$E$20-B312,"")</f>
        <v/>
      </c>
      <c r="D312" s="23" t="str">
        <f aca="false">IF(B312&gt;=0,E311*$E$19,"")</f>
        <v/>
      </c>
      <c r="E312" s="23" t="str">
        <f aca="false">IF(B312&gt;=0,E311+D312+($E$18*(1+$E$21)^$C312),"")</f>
        <v/>
      </c>
      <c r="G312" s="28" t="n">
        <f aca="false">G311-1</f>
        <v>-38</v>
      </c>
      <c r="H312" s="27" t="str">
        <f aca="false">IF(G312&gt;=0,$M$18-G312,"")</f>
        <v/>
      </c>
      <c r="I312" s="29" t="str">
        <f aca="false">IF(G312&gt;=0,I311-M311,"")</f>
        <v/>
      </c>
      <c r="J312" s="23" t="str">
        <f aca="false">IF(G312&gt;=0,I312*(1+$M$20)^$H311,"")</f>
        <v/>
      </c>
      <c r="K312" s="29" t="str">
        <f aca="false">IF(G312&gt;=0,M312+O312,"")</f>
        <v/>
      </c>
      <c r="L312" s="23" t="str">
        <f aca="false">IF(G312&gt;=0,N312+P312+(SUM($N$21:$P$23)),"")</f>
        <v/>
      </c>
      <c r="M312" s="29" t="str">
        <f aca="false">IF(G312&gt;=0,$M$19,"")</f>
        <v/>
      </c>
      <c r="N312" s="23" t="str">
        <f aca="false">IF(G312&gt;=0,M312*(1+$M$20)^$H312,"")</f>
        <v/>
      </c>
      <c r="O312" s="29" t="str">
        <f aca="false">IF(G312&gt;=0,I312*$M$17,"")</f>
        <v/>
      </c>
      <c r="P312" s="23" t="str">
        <f aca="false">IF(G312&gt;=0,O312*(1+$M$20)^$H312,"")</f>
        <v/>
      </c>
      <c r="R312" s="28" t="n">
        <f aca="false">R311-1</f>
        <v>-38</v>
      </c>
      <c r="S312" s="27" t="str">
        <f aca="false">IF(R312&gt;=0,$U$20-R312,"")</f>
        <v/>
      </c>
      <c r="T312" s="23" t="str">
        <f aca="false">IF(R312&gt;=0,U311*$U$19,"")</f>
        <v/>
      </c>
      <c r="U312" s="23" t="str">
        <f aca="false">IF(R312&gt;=0,U311+T312+($U$18*(1+$U$21)^$S312)-$U$13,"")</f>
        <v/>
      </c>
    </row>
    <row r="313" customFormat="false" ht="12.75" hidden="false" customHeight="false" outlineLevel="0" collapsed="false">
      <c r="B313" s="26" t="n">
        <f aca="false">B312-1</f>
        <v>-39</v>
      </c>
      <c r="C313" s="27" t="str">
        <f aca="false">IF(B313&gt;=0,$E$20-B313,"")</f>
        <v/>
      </c>
      <c r="D313" s="23" t="str">
        <f aca="false">IF(B313&gt;=0,E312*$E$19,"")</f>
        <v/>
      </c>
      <c r="E313" s="23" t="str">
        <f aca="false">IF(B313&gt;=0,E312+D313+($E$18*(1+$E$21)^$C313),"")</f>
        <v/>
      </c>
      <c r="G313" s="28" t="n">
        <f aca="false">G312-1</f>
        <v>-39</v>
      </c>
      <c r="H313" s="27" t="str">
        <f aca="false">IF(G313&gt;=0,$M$18-G313,"")</f>
        <v/>
      </c>
      <c r="I313" s="29" t="str">
        <f aca="false">IF(G313&gt;=0,I312-M312,"")</f>
        <v/>
      </c>
      <c r="J313" s="23" t="str">
        <f aca="false">IF(G313&gt;=0,I313*(1+$M$20)^$H312,"")</f>
        <v/>
      </c>
      <c r="K313" s="29" t="str">
        <f aca="false">IF(G313&gt;=0,M313+O313,"")</f>
        <v/>
      </c>
      <c r="L313" s="23" t="str">
        <f aca="false">IF(G313&gt;=0,N313+P313+(SUM($N$21:$P$23)),"")</f>
        <v/>
      </c>
      <c r="M313" s="29" t="str">
        <f aca="false">IF(G313&gt;=0,$M$19,"")</f>
        <v/>
      </c>
      <c r="N313" s="23" t="str">
        <f aca="false">IF(G313&gt;=0,M313*(1+$M$20)^$H313,"")</f>
        <v/>
      </c>
      <c r="O313" s="29" t="str">
        <f aca="false">IF(G313&gt;=0,I313*$M$17,"")</f>
        <v/>
      </c>
      <c r="P313" s="23" t="str">
        <f aca="false">IF(G313&gt;=0,O313*(1+$M$20)^$H313,"")</f>
        <v/>
      </c>
      <c r="R313" s="28" t="n">
        <f aca="false">R312-1</f>
        <v>-39</v>
      </c>
      <c r="S313" s="27" t="str">
        <f aca="false">IF(R313&gt;=0,$U$20-R313,"")</f>
        <v/>
      </c>
      <c r="T313" s="23" t="str">
        <f aca="false">IF(R313&gt;=0,U312*$U$19,"")</f>
        <v/>
      </c>
      <c r="U313" s="23" t="str">
        <f aca="false">IF(R313&gt;=0,U312+T313+($U$18*(1+$U$21)^$S313)-$U$13,"")</f>
        <v/>
      </c>
    </row>
    <row r="314" customFormat="false" ht="12.75" hidden="false" customHeight="false" outlineLevel="0" collapsed="false">
      <c r="B314" s="26" t="n">
        <f aca="false">B313-1</f>
        <v>-40</v>
      </c>
      <c r="C314" s="27" t="str">
        <f aca="false">IF(B314&gt;=0,$E$20-B314,"")</f>
        <v/>
      </c>
      <c r="D314" s="23" t="str">
        <f aca="false">IF(B314&gt;=0,E313*$E$19,"")</f>
        <v/>
      </c>
      <c r="E314" s="23" t="str">
        <f aca="false">IF(B314&gt;=0,E313+D314+($E$18*(1+$E$21)^$C314),"")</f>
        <v/>
      </c>
      <c r="G314" s="28" t="n">
        <f aca="false">G313-1</f>
        <v>-40</v>
      </c>
      <c r="H314" s="27" t="str">
        <f aca="false">IF(G314&gt;=0,$M$18-G314,"")</f>
        <v/>
      </c>
      <c r="I314" s="29" t="str">
        <f aca="false">IF(G314&gt;=0,I313-M313,"")</f>
        <v/>
      </c>
      <c r="J314" s="23" t="str">
        <f aca="false">IF(G314&gt;=0,I314*(1+$M$20)^$H313,"")</f>
        <v/>
      </c>
      <c r="K314" s="29" t="str">
        <f aca="false">IF(G314&gt;=0,M314+O314,"")</f>
        <v/>
      </c>
      <c r="L314" s="23" t="str">
        <f aca="false">IF(G314&gt;=0,N314+P314+(SUM($N$21:$P$23)),"")</f>
        <v/>
      </c>
      <c r="M314" s="29" t="str">
        <f aca="false">IF(G314&gt;=0,$M$19,"")</f>
        <v/>
      </c>
      <c r="N314" s="23" t="str">
        <f aca="false">IF(G314&gt;=0,M314*(1+$M$20)^$H314,"")</f>
        <v/>
      </c>
      <c r="O314" s="29" t="str">
        <f aca="false">IF(G314&gt;=0,I314*$M$17,"")</f>
        <v/>
      </c>
      <c r="P314" s="23" t="str">
        <f aca="false">IF(G314&gt;=0,O314*(1+$M$20)^$H314,"")</f>
        <v/>
      </c>
      <c r="R314" s="28" t="n">
        <f aca="false">R313-1</f>
        <v>-40</v>
      </c>
      <c r="S314" s="27" t="str">
        <f aca="false">IF(R314&gt;=0,$U$20-R314,"")</f>
        <v/>
      </c>
      <c r="T314" s="23" t="str">
        <f aca="false">IF(R314&gt;=0,U313*$U$19,"")</f>
        <v/>
      </c>
      <c r="U314" s="23" t="str">
        <f aca="false">IF(R314&gt;=0,U313+T314+($U$18*(1+$U$21)^$S314)-$U$13,"")</f>
        <v/>
      </c>
    </row>
    <row r="315" customFormat="false" ht="12.75" hidden="false" customHeight="false" outlineLevel="0" collapsed="false">
      <c r="B315" s="26" t="n">
        <f aca="false">B314-1</f>
        <v>-41</v>
      </c>
      <c r="C315" s="27" t="str">
        <f aca="false">IF(B315&gt;=0,$E$20-B315,"")</f>
        <v/>
      </c>
      <c r="D315" s="23" t="str">
        <f aca="false">IF(B315&gt;=0,E314*$E$19,"")</f>
        <v/>
      </c>
      <c r="E315" s="23" t="str">
        <f aca="false">IF(B315&gt;=0,E314+D315+($E$18*(1+$E$21)^$C315),"")</f>
        <v/>
      </c>
      <c r="G315" s="28" t="n">
        <f aca="false">G314-1</f>
        <v>-41</v>
      </c>
      <c r="H315" s="27" t="str">
        <f aca="false">IF(G315&gt;=0,$M$18-G315,"")</f>
        <v/>
      </c>
      <c r="I315" s="29" t="str">
        <f aca="false">IF(G315&gt;=0,I314-M314,"")</f>
        <v/>
      </c>
      <c r="J315" s="23" t="str">
        <f aca="false">IF(G315&gt;=0,I315*(1+$M$20)^$H314,"")</f>
        <v/>
      </c>
      <c r="K315" s="29" t="str">
        <f aca="false">IF(G315&gt;=0,M315+O315,"")</f>
        <v/>
      </c>
      <c r="L315" s="23" t="str">
        <f aca="false">IF(G315&gt;=0,N315+P315+(SUM($N$21:$P$23)),"")</f>
        <v/>
      </c>
      <c r="M315" s="29" t="str">
        <f aca="false">IF(G315&gt;=0,$M$19,"")</f>
        <v/>
      </c>
      <c r="N315" s="23" t="str">
        <f aca="false">IF(G315&gt;=0,M315*(1+$M$20)^$H315,"")</f>
        <v/>
      </c>
      <c r="O315" s="29" t="str">
        <f aca="false">IF(G315&gt;=0,I315*$M$17,"")</f>
        <v/>
      </c>
      <c r="P315" s="23" t="str">
        <f aca="false">IF(G315&gt;=0,O315*(1+$M$20)^$H315,"")</f>
        <v/>
      </c>
      <c r="R315" s="28" t="n">
        <f aca="false">R314-1</f>
        <v>-41</v>
      </c>
      <c r="S315" s="27" t="str">
        <f aca="false">IF(R315&gt;=0,$U$20-R315,"")</f>
        <v/>
      </c>
      <c r="T315" s="23" t="str">
        <f aca="false">IF(R315&gt;=0,U314*$U$19,"")</f>
        <v/>
      </c>
      <c r="U315" s="23" t="str">
        <f aca="false">IF(R315&gt;=0,U314+T315+($U$18*(1+$U$21)^$S315)-$U$13,"")</f>
        <v/>
      </c>
    </row>
    <row r="316" customFormat="false" ht="12.75" hidden="false" customHeight="false" outlineLevel="0" collapsed="false">
      <c r="B316" s="26" t="n">
        <f aca="false">B315-1</f>
        <v>-42</v>
      </c>
      <c r="C316" s="27" t="str">
        <f aca="false">IF(B316&gt;=0,$E$20-B316,"")</f>
        <v/>
      </c>
      <c r="D316" s="23" t="str">
        <f aca="false">IF(B316&gt;=0,E315*$E$19,"")</f>
        <v/>
      </c>
      <c r="E316" s="23" t="str">
        <f aca="false">IF(B316&gt;=0,E315+D316+($E$18*(1+$E$21)^$C316),"")</f>
        <v/>
      </c>
      <c r="G316" s="28" t="n">
        <f aca="false">G315-1</f>
        <v>-42</v>
      </c>
      <c r="H316" s="27" t="str">
        <f aca="false">IF(G316&gt;=0,$M$18-G316,"")</f>
        <v/>
      </c>
      <c r="I316" s="29" t="str">
        <f aca="false">IF(G316&gt;=0,I315-M315,"")</f>
        <v/>
      </c>
      <c r="J316" s="23" t="str">
        <f aca="false">IF(G316&gt;=0,I316*(1+$M$20)^$H315,"")</f>
        <v/>
      </c>
      <c r="K316" s="29" t="str">
        <f aca="false">IF(G316&gt;=0,M316+O316,"")</f>
        <v/>
      </c>
      <c r="L316" s="23" t="str">
        <f aca="false">IF(G316&gt;=0,N316+P316+(SUM($N$21:$P$23)),"")</f>
        <v/>
      </c>
      <c r="M316" s="29" t="str">
        <f aca="false">IF(G316&gt;=0,$M$19,"")</f>
        <v/>
      </c>
      <c r="N316" s="23" t="str">
        <f aca="false">IF(G316&gt;=0,M316*(1+$M$20)^$H316,"")</f>
        <v/>
      </c>
      <c r="O316" s="29" t="str">
        <f aca="false">IF(G316&gt;=0,I316*$M$17,"")</f>
        <v/>
      </c>
      <c r="P316" s="23" t="str">
        <f aca="false">IF(G316&gt;=0,O316*(1+$M$20)^$H316,"")</f>
        <v/>
      </c>
      <c r="R316" s="28" t="n">
        <f aca="false">R315-1</f>
        <v>-42</v>
      </c>
      <c r="S316" s="27" t="str">
        <f aca="false">IF(R316&gt;=0,$U$20-R316,"")</f>
        <v/>
      </c>
      <c r="T316" s="23" t="str">
        <f aca="false">IF(R316&gt;=0,U315*$U$19,"")</f>
        <v/>
      </c>
      <c r="U316" s="23" t="str">
        <f aca="false">IF(R316&gt;=0,U315+T316+($U$18*(1+$U$21)^$S316)-$U$13,"")</f>
        <v/>
      </c>
    </row>
    <row r="317" customFormat="false" ht="12.75" hidden="false" customHeight="false" outlineLevel="0" collapsed="false">
      <c r="B317" s="26" t="n">
        <f aca="false">B316-1</f>
        <v>-43</v>
      </c>
      <c r="C317" s="27" t="str">
        <f aca="false">IF(B317&gt;=0,$E$20-B317,"")</f>
        <v/>
      </c>
      <c r="D317" s="23" t="str">
        <f aca="false">IF(B317&gt;=0,E316*$E$19,"")</f>
        <v/>
      </c>
      <c r="E317" s="23" t="str">
        <f aca="false">IF(B317&gt;=0,E316+D317+($E$18*(1+$E$21)^$C317),"")</f>
        <v/>
      </c>
      <c r="G317" s="28" t="n">
        <f aca="false">G316-1</f>
        <v>-43</v>
      </c>
      <c r="H317" s="27" t="str">
        <f aca="false">IF(G317&gt;=0,$M$18-G317,"")</f>
        <v/>
      </c>
      <c r="I317" s="29" t="str">
        <f aca="false">IF(G317&gt;=0,I316-M316,"")</f>
        <v/>
      </c>
      <c r="J317" s="23" t="str">
        <f aca="false">IF(G317&gt;=0,I317*(1+$M$20)^$H316,"")</f>
        <v/>
      </c>
      <c r="K317" s="29" t="str">
        <f aca="false">IF(G317&gt;=0,M317+O317,"")</f>
        <v/>
      </c>
      <c r="L317" s="23" t="str">
        <f aca="false">IF(G317&gt;=0,N317+P317+(SUM($N$21:$P$23)),"")</f>
        <v/>
      </c>
      <c r="M317" s="29" t="str">
        <f aca="false">IF(G317&gt;=0,$M$19,"")</f>
        <v/>
      </c>
      <c r="N317" s="23" t="str">
        <f aca="false">IF(G317&gt;=0,M317*(1+$M$20)^$H317,"")</f>
        <v/>
      </c>
      <c r="O317" s="29" t="str">
        <f aca="false">IF(G317&gt;=0,I317*$M$17,"")</f>
        <v/>
      </c>
      <c r="P317" s="23" t="str">
        <f aca="false">IF(G317&gt;=0,O317*(1+$M$20)^$H317,"")</f>
        <v/>
      </c>
      <c r="R317" s="28" t="n">
        <f aca="false">R316-1</f>
        <v>-43</v>
      </c>
      <c r="S317" s="27" t="str">
        <f aca="false">IF(R317&gt;=0,$U$20-R317,"")</f>
        <v/>
      </c>
      <c r="T317" s="23" t="str">
        <f aca="false">IF(R317&gt;=0,U316*$U$19,"")</f>
        <v/>
      </c>
      <c r="U317" s="23" t="str">
        <f aca="false">IF(R317&gt;=0,U316+T317+($U$18*(1+$U$21)^$S317)-$U$13,"")</f>
        <v/>
      </c>
    </row>
    <row r="318" customFormat="false" ht="12.75" hidden="false" customHeight="false" outlineLevel="0" collapsed="false">
      <c r="B318" s="26" t="n">
        <f aca="false">B317-1</f>
        <v>-44</v>
      </c>
      <c r="C318" s="27" t="str">
        <f aca="false">IF(B318&gt;=0,$E$20-B318,"")</f>
        <v/>
      </c>
      <c r="D318" s="23" t="str">
        <f aca="false">IF(B318&gt;=0,E317*$E$19,"")</f>
        <v/>
      </c>
      <c r="E318" s="23" t="str">
        <f aca="false">IF(B318&gt;=0,E317+D318+($E$18*(1+$E$21)^$C318),"")</f>
        <v/>
      </c>
      <c r="G318" s="28" t="n">
        <f aca="false">G317-1</f>
        <v>-44</v>
      </c>
      <c r="H318" s="27" t="str">
        <f aca="false">IF(G318&gt;=0,$M$18-G318,"")</f>
        <v/>
      </c>
      <c r="I318" s="29" t="str">
        <f aca="false">IF(G318&gt;=0,I317-M317,"")</f>
        <v/>
      </c>
      <c r="J318" s="23" t="str">
        <f aca="false">IF(G318&gt;=0,I318*(1+$M$20)^$H317,"")</f>
        <v/>
      </c>
      <c r="K318" s="29" t="str">
        <f aca="false">IF(G318&gt;=0,M318+O318,"")</f>
        <v/>
      </c>
      <c r="L318" s="23" t="str">
        <f aca="false">IF(G318&gt;=0,N318+P318+(SUM($N$21:$P$23)),"")</f>
        <v/>
      </c>
      <c r="M318" s="29" t="str">
        <f aca="false">IF(G318&gt;=0,$M$19,"")</f>
        <v/>
      </c>
      <c r="N318" s="23" t="str">
        <f aca="false">IF(G318&gt;=0,M318*(1+$M$20)^$H318,"")</f>
        <v/>
      </c>
      <c r="O318" s="29" t="str">
        <f aca="false">IF(G318&gt;=0,I318*$M$17,"")</f>
        <v/>
      </c>
      <c r="P318" s="23" t="str">
        <f aca="false">IF(G318&gt;=0,O318*(1+$M$20)^$H318,"")</f>
        <v/>
      </c>
      <c r="R318" s="28" t="n">
        <f aca="false">R317-1</f>
        <v>-44</v>
      </c>
      <c r="S318" s="27" t="str">
        <f aca="false">IF(R318&gt;=0,$U$20-R318,"")</f>
        <v/>
      </c>
      <c r="T318" s="23" t="str">
        <f aca="false">IF(R318&gt;=0,U317*$U$19,"")</f>
        <v/>
      </c>
      <c r="U318" s="23" t="str">
        <f aca="false">IF(R318&gt;=0,U317+T318+($U$18*(1+$U$21)^$S318)-$U$13,"")</f>
        <v/>
      </c>
    </row>
    <row r="319" customFormat="false" ht="12.75" hidden="false" customHeight="false" outlineLevel="0" collapsed="false">
      <c r="B319" s="26" t="n">
        <f aca="false">B318-1</f>
        <v>-45</v>
      </c>
      <c r="C319" s="27" t="str">
        <f aca="false">IF(B319&gt;=0,$E$20-B319,"")</f>
        <v/>
      </c>
      <c r="D319" s="23" t="str">
        <f aca="false">IF(B319&gt;=0,E318*$E$19,"")</f>
        <v/>
      </c>
      <c r="E319" s="23" t="str">
        <f aca="false">IF(B319&gt;=0,E318+D319+($E$18*(1+$E$21)^$C319),"")</f>
        <v/>
      </c>
      <c r="G319" s="28" t="n">
        <f aca="false">G318-1</f>
        <v>-45</v>
      </c>
      <c r="H319" s="27" t="str">
        <f aca="false">IF(G319&gt;=0,$M$18-G319,"")</f>
        <v/>
      </c>
      <c r="I319" s="29" t="str">
        <f aca="false">IF(G319&gt;=0,I318-M318,"")</f>
        <v/>
      </c>
      <c r="J319" s="23" t="str">
        <f aca="false">IF(G319&gt;=0,I319*(1+$M$20)^$H318,"")</f>
        <v/>
      </c>
      <c r="K319" s="29" t="str">
        <f aca="false">IF(G319&gt;=0,M319+O319,"")</f>
        <v/>
      </c>
      <c r="L319" s="23" t="str">
        <f aca="false">IF(G319&gt;=0,N319+P319+(SUM($N$21:$P$23)),"")</f>
        <v/>
      </c>
      <c r="M319" s="29" t="str">
        <f aca="false">IF(G319&gt;=0,$M$19,"")</f>
        <v/>
      </c>
      <c r="N319" s="23" t="str">
        <f aca="false">IF(G319&gt;=0,M319*(1+$M$20)^$H319,"")</f>
        <v/>
      </c>
      <c r="O319" s="29" t="str">
        <f aca="false">IF(G319&gt;=0,I319*$M$17,"")</f>
        <v/>
      </c>
      <c r="P319" s="23" t="str">
        <f aca="false">IF(G319&gt;=0,O319*(1+$M$20)^$H319,"")</f>
        <v/>
      </c>
      <c r="R319" s="28" t="n">
        <f aca="false">R318-1</f>
        <v>-45</v>
      </c>
      <c r="S319" s="27" t="str">
        <f aca="false">IF(R319&gt;=0,$U$20-R319,"")</f>
        <v/>
      </c>
      <c r="T319" s="23" t="str">
        <f aca="false">IF(R319&gt;=0,U318*$U$19,"")</f>
        <v/>
      </c>
      <c r="U319" s="23" t="str">
        <f aca="false">IF(R319&gt;=0,U318+T319+($U$18*(1+$U$21)^$S319)-$U$13,"")</f>
        <v/>
      </c>
    </row>
    <row r="320" customFormat="false" ht="12.75" hidden="false" customHeight="false" outlineLevel="0" collapsed="false">
      <c r="B320" s="26" t="n">
        <f aca="false">B319-1</f>
        <v>-46</v>
      </c>
      <c r="C320" s="27" t="str">
        <f aca="false">IF(B320&gt;=0,$E$20-B320,"")</f>
        <v/>
      </c>
      <c r="D320" s="23" t="str">
        <f aca="false">IF(B320&gt;=0,E319*$E$19,"")</f>
        <v/>
      </c>
      <c r="E320" s="23" t="str">
        <f aca="false">IF(B320&gt;=0,E319+D320+($E$18*(1+$E$21)^$C320),"")</f>
        <v/>
      </c>
      <c r="G320" s="28" t="n">
        <f aca="false">G319-1</f>
        <v>-46</v>
      </c>
      <c r="H320" s="27" t="str">
        <f aca="false">IF(G320&gt;=0,$M$18-G320,"")</f>
        <v/>
      </c>
      <c r="I320" s="29" t="str">
        <f aca="false">IF(G320&gt;=0,I319-M319,"")</f>
        <v/>
      </c>
      <c r="J320" s="23" t="str">
        <f aca="false">IF(G320&gt;=0,I320*(1+$M$20)^$H319,"")</f>
        <v/>
      </c>
      <c r="K320" s="29" t="str">
        <f aca="false">IF(G320&gt;=0,M320+O320,"")</f>
        <v/>
      </c>
      <c r="L320" s="23" t="str">
        <f aca="false">IF(G320&gt;=0,N320+P320+(SUM($N$21:$P$23)),"")</f>
        <v/>
      </c>
      <c r="M320" s="29" t="str">
        <f aca="false">IF(G320&gt;=0,$M$19,"")</f>
        <v/>
      </c>
      <c r="N320" s="23" t="str">
        <f aca="false">IF(G320&gt;=0,M320*(1+$M$20)^$H320,"")</f>
        <v/>
      </c>
      <c r="O320" s="29" t="str">
        <f aca="false">IF(G320&gt;=0,I320*$M$17,"")</f>
        <v/>
      </c>
      <c r="P320" s="23" t="str">
        <f aca="false">IF(G320&gt;=0,O320*(1+$M$20)^$H320,"")</f>
        <v/>
      </c>
      <c r="R320" s="28" t="n">
        <f aca="false">R319-1</f>
        <v>-46</v>
      </c>
      <c r="S320" s="27" t="str">
        <f aca="false">IF(R320&gt;=0,$U$20-R320,"")</f>
        <v/>
      </c>
      <c r="T320" s="23" t="str">
        <f aca="false">IF(R320&gt;=0,U319*$U$19,"")</f>
        <v/>
      </c>
      <c r="U320" s="23" t="str">
        <f aca="false">IF(R320&gt;=0,U319+T320+($U$18*(1+$U$21)^$S320)-$U$13,"")</f>
        <v/>
      </c>
    </row>
    <row r="321" customFormat="false" ht="12.75" hidden="false" customHeight="false" outlineLevel="0" collapsed="false">
      <c r="B321" s="26" t="n">
        <f aca="false">B320-1</f>
        <v>-47</v>
      </c>
      <c r="C321" s="27" t="str">
        <f aca="false">IF(B321&gt;=0,$E$20-B321,"")</f>
        <v/>
      </c>
      <c r="D321" s="23" t="str">
        <f aca="false">IF(B321&gt;=0,E320*$E$19,"")</f>
        <v/>
      </c>
      <c r="E321" s="23" t="str">
        <f aca="false">IF(B321&gt;=0,E320+D321+($E$18*(1+$E$21)^$C321),"")</f>
        <v/>
      </c>
      <c r="G321" s="28" t="n">
        <f aca="false">G320-1</f>
        <v>-47</v>
      </c>
      <c r="H321" s="27" t="str">
        <f aca="false">IF(G321&gt;=0,$M$18-G321,"")</f>
        <v/>
      </c>
      <c r="I321" s="29" t="str">
        <f aca="false">IF(G321&gt;=0,I320-M320,"")</f>
        <v/>
      </c>
      <c r="J321" s="23" t="str">
        <f aca="false">IF(G321&gt;=0,I321*(1+$M$20)^$H320,"")</f>
        <v/>
      </c>
      <c r="K321" s="29" t="str">
        <f aca="false">IF(G321&gt;=0,M321+O321,"")</f>
        <v/>
      </c>
      <c r="L321" s="23" t="str">
        <f aca="false">IF(G321&gt;=0,N321+P321+(SUM($N$21:$P$23)),"")</f>
        <v/>
      </c>
      <c r="M321" s="29" t="str">
        <f aca="false">IF(G321&gt;=0,$M$19,"")</f>
        <v/>
      </c>
      <c r="N321" s="23" t="str">
        <f aca="false">IF(G321&gt;=0,M321*(1+$M$20)^$H321,"")</f>
        <v/>
      </c>
      <c r="O321" s="29" t="str">
        <f aca="false">IF(G321&gt;=0,I321*$M$17,"")</f>
        <v/>
      </c>
      <c r="P321" s="23" t="str">
        <f aca="false">IF(G321&gt;=0,O321*(1+$M$20)^$H321,"")</f>
        <v/>
      </c>
      <c r="R321" s="28" t="n">
        <f aca="false">R320-1</f>
        <v>-47</v>
      </c>
      <c r="S321" s="27" t="str">
        <f aca="false">IF(R321&gt;=0,$U$20-R321,"")</f>
        <v/>
      </c>
      <c r="T321" s="23" t="str">
        <f aca="false">IF(R321&gt;=0,U320*$U$19,"")</f>
        <v/>
      </c>
      <c r="U321" s="23" t="str">
        <f aca="false">IF(R321&gt;=0,U320+T321+($U$18*(1+$U$21)^$S321)-$U$13,"")</f>
        <v/>
      </c>
    </row>
    <row r="322" customFormat="false" ht="12.75" hidden="false" customHeight="false" outlineLevel="0" collapsed="false">
      <c r="B322" s="26" t="n">
        <f aca="false">B321-1</f>
        <v>-48</v>
      </c>
      <c r="C322" s="27" t="str">
        <f aca="false">IF(B322&gt;=0,$E$20-B322,"")</f>
        <v/>
      </c>
      <c r="D322" s="23" t="str">
        <f aca="false">IF(B322&gt;=0,E321*$E$19,"")</f>
        <v/>
      </c>
      <c r="E322" s="23" t="str">
        <f aca="false">IF(B322&gt;=0,E321+D322+($E$18*(1+$E$21)^$C322),"")</f>
        <v/>
      </c>
      <c r="G322" s="28" t="n">
        <f aca="false">G321-1</f>
        <v>-48</v>
      </c>
      <c r="H322" s="27" t="str">
        <f aca="false">IF(G322&gt;=0,$M$18-G322,"")</f>
        <v/>
      </c>
      <c r="I322" s="29" t="str">
        <f aca="false">IF(G322&gt;=0,I321-M321,"")</f>
        <v/>
      </c>
      <c r="J322" s="23" t="str">
        <f aca="false">IF(G322&gt;=0,I322*(1+$M$20)^$H321,"")</f>
        <v/>
      </c>
      <c r="K322" s="29" t="str">
        <f aca="false">IF(G322&gt;=0,M322+O322,"")</f>
        <v/>
      </c>
      <c r="L322" s="23" t="str">
        <f aca="false">IF(G322&gt;=0,N322+P322+(SUM($N$21:$P$23)),"")</f>
        <v/>
      </c>
      <c r="M322" s="29" t="str">
        <f aca="false">IF(G322&gt;=0,$M$19,"")</f>
        <v/>
      </c>
      <c r="N322" s="23" t="str">
        <f aca="false">IF(G322&gt;=0,M322*(1+$M$20)^$H322,"")</f>
        <v/>
      </c>
      <c r="O322" s="29" t="str">
        <f aca="false">IF(G322&gt;=0,I322*$M$17,"")</f>
        <v/>
      </c>
      <c r="P322" s="23" t="str">
        <f aca="false">IF(G322&gt;=0,O322*(1+$M$20)^$H322,"")</f>
        <v/>
      </c>
      <c r="R322" s="28" t="n">
        <f aca="false">R321-1</f>
        <v>-48</v>
      </c>
      <c r="S322" s="27" t="str">
        <f aca="false">IF(R322&gt;=0,$U$20-R322,"")</f>
        <v/>
      </c>
      <c r="T322" s="23" t="str">
        <f aca="false">IF(R322&gt;=0,U321*$U$19,"")</f>
        <v/>
      </c>
      <c r="U322" s="23" t="str">
        <f aca="false">IF(R322&gt;=0,U321+T322+($U$18*(1+$U$21)^$S322)-$U$13,"")</f>
        <v/>
      </c>
    </row>
    <row r="323" customFormat="false" ht="12.75" hidden="false" customHeight="false" outlineLevel="0" collapsed="false">
      <c r="B323" s="26" t="n">
        <f aca="false">B322-1</f>
        <v>-49</v>
      </c>
      <c r="C323" s="27" t="str">
        <f aca="false">IF(B323&gt;=0,$E$20-B323,"")</f>
        <v/>
      </c>
      <c r="D323" s="23" t="str">
        <f aca="false">IF(B323&gt;=0,E322*$E$19,"")</f>
        <v/>
      </c>
      <c r="E323" s="23" t="str">
        <f aca="false">IF(B323&gt;=0,E322+D323+($E$18*(1+$E$21)^$C323),"")</f>
        <v/>
      </c>
      <c r="G323" s="28" t="n">
        <f aca="false">G322-1</f>
        <v>-49</v>
      </c>
      <c r="H323" s="27" t="str">
        <f aca="false">IF(G323&gt;=0,$M$18-G323,"")</f>
        <v/>
      </c>
      <c r="I323" s="29" t="str">
        <f aca="false">IF(G323&gt;=0,I322-M322,"")</f>
        <v/>
      </c>
      <c r="J323" s="23" t="str">
        <f aca="false">IF(G323&gt;=0,I323*(1+$M$20)^$H322,"")</f>
        <v/>
      </c>
      <c r="K323" s="29" t="str">
        <f aca="false">IF(G323&gt;=0,M323+O323,"")</f>
        <v/>
      </c>
      <c r="L323" s="23" t="str">
        <f aca="false">IF(G323&gt;=0,N323+P323+(SUM($N$21:$P$23)),"")</f>
        <v/>
      </c>
      <c r="M323" s="29" t="str">
        <f aca="false">IF(G323&gt;=0,$M$19,"")</f>
        <v/>
      </c>
      <c r="N323" s="23" t="str">
        <f aca="false">IF(G323&gt;=0,M323*(1+$M$20)^$H323,"")</f>
        <v/>
      </c>
      <c r="O323" s="29" t="str">
        <f aca="false">IF(G323&gt;=0,I323*$M$17,"")</f>
        <v/>
      </c>
      <c r="P323" s="23" t="str">
        <f aca="false">IF(G323&gt;=0,O323*(1+$M$20)^$H323,"")</f>
        <v/>
      </c>
      <c r="R323" s="28" t="n">
        <f aca="false">R322-1</f>
        <v>-49</v>
      </c>
      <c r="S323" s="27" t="str">
        <f aca="false">IF(R323&gt;=0,$U$20-R323,"")</f>
        <v/>
      </c>
      <c r="T323" s="23" t="str">
        <f aca="false">IF(R323&gt;=0,U322*$U$19,"")</f>
        <v/>
      </c>
      <c r="U323" s="23" t="str">
        <f aca="false">IF(R323&gt;=0,U322+T323+($U$18*(1+$U$21)^$S323)-$U$13,"")</f>
        <v/>
      </c>
    </row>
    <row r="324" customFormat="false" ht="12.75" hidden="false" customHeight="false" outlineLevel="0" collapsed="false">
      <c r="B324" s="26" t="n">
        <f aca="false">B323-1</f>
        <v>-50</v>
      </c>
      <c r="C324" s="27" t="str">
        <f aca="false">IF(B324&gt;=0,$E$20-B324,"")</f>
        <v/>
      </c>
      <c r="D324" s="23" t="str">
        <f aca="false">IF(B324&gt;=0,E323*$E$19,"")</f>
        <v/>
      </c>
      <c r="E324" s="23" t="str">
        <f aca="false">IF(B324&gt;=0,E323+D324+($E$18*(1+$E$21)^$C324),"")</f>
        <v/>
      </c>
      <c r="G324" s="28" t="n">
        <f aca="false">G323-1</f>
        <v>-50</v>
      </c>
      <c r="H324" s="27" t="str">
        <f aca="false">IF(G324&gt;=0,$M$18-G324,"")</f>
        <v/>
      </c>
      <c r="I324" s="29" t="str">
        <f aca="false">IF(G324&gt;=0,I323-M323,"")</f>
        <v/>
      </c>
      <c r="J324" s="23" t="str">
        <f aca="false">IF(G324&gt;=0,I324*(1+$M$20)^$H323,"")</f>
        <v/>
      </c>
      <c r="K324" s="29" t="str">
        <f aca="false">IF(G324&gt;=0,M324+O324,"")</f>
        <v/>
      </c>
      <c r="L324" s="23" t="str">
        <f aca="false">IF(G324&gt;=0,N324+P324+(SUM($N$21:$P$23)),"")</f>
        <v/>
      </c>
      <c r="M324" s="29" t="str">
        <f aca="false">IF(G324&gt;=0,$M$19,"")</f>
        <v/>
      </c>
      <c r="N324" s="23" t="str">
        <f aca="false">IF(G324&gt;=0,M324*(1+$M$20)^$H324,"")</f>
        <v/>
      </c>
      <c r="O324" s="29" t="str">
        <f aca="false">IF(G324&gt;=0,I324*$M$17,"")</f>
        <v/>
      </c>
      <c r="P324" s="23" t="str">
        <f aca="false">IF(G324&gt;=0,O324*(1+$M$20)^$H324,"")</f>
        <v/>
      </c>
      <c r="R324" s="28" t="n">
        <f aca="false">R323-1</f>
        <v>-50</v>
      </c>
      <c r="S324" s="27" t="str">
        <f aca="false">IF(R324&gt;=0,$U$20-R324,"")</f>
        <v/>
      </c>
      <c r="T324" s="23" t="str">
        <f aca="false">IF(R324&gt;=0,U323*$U$19,"")</f>
        <v/>
      </c>
      <c r="U324" s="23" t="str">
        <f aca="false">IF(R324&gt;=0,U323+T324+($U$18*(1+$U$21)^$S324)-$U$13,"")</f>
        <v/>
      </c>
    </row>
    <row r="325" customFormat="false" ht="12.75" hidden="false" customHeight="false" outlineLevel="0" collapsed="false">
      <c r="B325" s="26" t="n">
        <f aca="false">B324-1</f>
        <v>-51</v>
      </c>
      <c r="C325" s="27" t="str">
        <f aca="false">IF(B325&gt;=0,$E$20-B325,"")</f>
        <v/>
      </c>
      <c r="D325" s="23" t="str">
        <f aca="false">IF(B325&gt;=0,E324*$E$19,"")</f>
        <v/>
      </c>
      <c r="E325" s="23" t="str">
        <f aca="false">IF(B325&gt;=0,E324+D325+($E$18*(1+$E$21)^$C325),"")</f>
        <v/>
      </c>
      <c r="G325" s="28" t="n">
        <f aca="false">G324-1</f>
        <v>-51</v>
      </c>
      <c r="H325" s="27" t="str">
        <f aca="false">IF(G325&gt;=0,$M$18-G325,"")</f>
        <v/>
      </c>
      <c r="I325" s="29" t="str">
        <f aca="false">IF(G325&gt;=0,I324-M324,"")</f>
        <v/>
      </c>
      <c r="J325" s="23" t="str">
        <f aca="false">IF(G325&gt;=0,I325*(1+$M$20)^$H324,"")</f>
        <v/>
      </c>
      <c r="K325" s="29" t="str">
        <f aca="false">IF(G325&gt;=0,M325+O325,"")</f>
        <v/>
      </c>
      <c r="L325" s="23" t="str">
        <f aca="false">IF(G325&gt;=0,N325+P325+(SUM($N$21:$P$23)),"")</f>
        <v/>
      </c>
      <c r="M325" s="29" t="str">
        <f aca="false">IF(G325&gt;=0,$M$19,"")</f>
        <v/>
      </c>
      <c r="N325" s="23" t="str">
        <f aca="false">IF(G325&gt;=0,M325*(1+$M$20)^$H325,"")</f>
        <v/>
      </c>
      <c r="O325" s="29" t="str">
        <f aca="false">IF(G325&gt;=0,I325*$M$17,"")</f>
        <v/>
      </c>
      <c r="P325" s="23" t="str">
        <f aca="false">IF(G325&gt;=0,O325*(1+$M$20)^$H325,"")</f>
        <v/>
      </c>
      <c r="R325" s="28" t="n">
        <f aca="false">R324-1</f>
        <v>-51</v>
      </c>
      <c r="S325" s="27" t="str">
        <f aca="false">IF(R325&gt;=0,$U$20-R325,"")</f>
        <v/>
      </c>
      <c r="T325" s="23" t="str">
        <f aca="false">IF(R325&gt;=0,U324*$U$19,"")</f>
        <v/>
      </c>
      <c r="U325" s="23" t="str">
        <f aca="false">IF(R325&gt;=0,U324+T325+($U$18*(1+$U$21)^$S325)-$U$13,"")</f>
        <v/>
      </c>
    </row>
    <row r="326" customFormat="false" ht="12.75" hidden="false" customHeight="false" outlineLevel="0" collapsed="false">
      <c r="B326" s="26" t="n">
        <f aca="false">B325-1</f>
        <v>-52</v>
      </c>
      <c r="C326" s="27" t="str">
        <f aca="false">IF(B326&gt;=0,$E$20-B326,"")</f>
        <v/>
      </c>
      <c r="D326" s="23" t="str">
        <f aca="false">IF(B326&gt;=0,E325*$E$19,"")</f>
        <v/>
      </c>
      <c r="E326" s="23" t="str">
        <f aca="false">IF(B326&gt;=0,E325+D326+($E$18*(1+$E$21)^$C326),"")</f>
        <v/>
      </c>
      <c r="G326" s="28" t="n">
        <f aca="false">G325-1</f>
        <v>-52</v>
      </c>
      <c r="H326" s="27" t="str">
        <f aca="false">IF(G326&gt;=0,$M$18-G326,"")</f>
        <v/>
      </c>
      <c r="I326" s="29" t="str">
        <f aca="false">IF(G326&gt;=0,I325-M325,"")</f>
        <v/>
      </c>
      <c r="J326" s="23" t="str">
        <f aca="false">IF(G326&gt;=0,I326*(1+$M$20)^$H325,"")</f>
        <v/>
      </c>
      <c r="K326" s="29" t="str">
        <f aca="false">IF(G326&gt;=0,M326+O326,"")</f>
        <v/>
      </c>
      <c r="L326" s="23" t="str">
        <f aca="false">IF(G326&gt;=0,N326+P326+(SUM($N$21:$P$23)),"")</f>
        <v/>
      </c>
      <c r="M326" s="29" t="str">
        <f aca="false">IF(G326&gt;=0,$M$19,"")</f>
        <v/>
      </c>
      <c r="N326" s="23" t="str">
        <f aca="false">IF(G326&gt;=0,M326*(1+$M$20)^$H326,"")</f>
        <v/>
      </c>
      <c r="O326" s="29" t="str">
        <f aca="false">IF(G326&gt;=0,I326*$M$17,"")</f>
        <v/>
      </c>
      <c r="P326" s="23" t="str">
        <f aca="false">IF(G326&gt;=0,O326*(1+$M$20)^$H326,"")</f>
        <v/>
      </c>
      <c r="R326" s="28" t="n">
        <f aca="false">R325-1</f>
        <v>-52</v>
      </c>
      <c r="S326" s="27" t="str">
        <f aca="false">IF(R326&gt;=0,$U$20-R326,"")</f>
        <v/>
      </c>
      <c r="T326" s="23" t="str">
        <f aca="false">IF(R326&gt;=0,U325*$U$19,"")</f>
        <v/>
      </c>
      <c r="U326" s="23" t="str">
        <f aca="false">IF(R326&gt;=0,U325+T326+($U$18*(1+$U$21)^$S326)-$U$13,"")</f>
        <v/>
      </c>
    </row>
    <row r="327" customFormat="false" ht="12.75" hidden="false" customHeight="false" outlineLevel="0" collapsed="false">
      <c r="B327" s="26" t="n">
        <f aca="false">B326-1</f>
        <v>-53</v>
      </c>
      <c r="C327" s="27" t="str">
        <f aca="false">IF(B327&gt;=0,$E$20-B327,"")</f>
        <v/>
      </c>
      <c r="D327" s="23" t="str">
        <f aca="false">IF(B327&gt;=0,E326*$E$19,"")</f>
        <v/>
      </c>
      <c r="E327" s="23" t="str">
        <f aca="false">IF(B327&gt;=0,E326+D327+($E$18*(1+$E$21)^$C327),"")</f>
        <v/>
      </c>
      <c r="G327" s="28" t="n">
        <f aca="false">G326-1</f>
        <v>-53</v>
      </c>
      <c r="H327" s="27" t="str">
        <f aca="false">IF(G327&gt;=0,$M$18-G327,"")</f>
        <v/>
      </c>
      <c r="I327" s="29" t="str">
        <f aca="false">IF(G327&gt;=0,I326-M326,"")</f>
        <v/>
      </c>
      <c r="J327" s="23" t="str">
        <f aca="false">IF(G327&gt;=0,I327*(1+$M$20)^$H326,"")</f>
        <v/>
      </c>
      <c r="K327" s="29" t="str">
        <f aca="false">IF(G327&gt;=0,M327+O327,"")</f>
        <v/>
      </c>
      <c r="L327" s="23" t="str">
        <f aca="false">IF(G327&gt;=0,N327+P327+(SUM($N$21:$P$23)),"")</f>
        <v/>
      </c>
      <c r="M327" s="29" t="str">
        <f aca="false">IF(G327&gt;=0,$M$19,"")</f>
        <v/>
      </c>
      <c r="N327" s="23" t="str">
        <f aca="false">IF(G327&gt;=0,M327*(1+$M$20)^$H327,"")</f>
        <v/>
      </c>
      <c r="O327" s="29" t="str">
        <f aca="false">IF(G327&gt;=0,I327*$M$17,"")</f>
        <v/>
      </c>
      <c r="P327" s="23" t="str">
        <f aca="false">IF(G327&gt;=0,O327*(1+$M$20)^$H327,"")</f>
        <v/>
      </c>
      <c r="R327" s="28" t="n">
        <f aca="false">R326-1</f>
        <v>-53</v>
      </c>
      <c r="S327" s="27" t="str">
        <f aca="false">IF(R327&gt;=0,$U$20-R327,"")</f>
        <v/>
      </c>
      <c r="T327" s="23" t="str">
        <f aca="false">IF(R327&gt;=0,U326*$U$19,"")</f>
        <v/>
      </c>
      <c r="U327" s="23" t="str">
        <f aca="false">IF(R327&gt;=0,U326+T327+($U$18*(1+$U$21)^$S327)-$U$13,"")</f>
        <v/>
      </c>
    </row>
    <row r="328" customFormat="false" ht="12.75" hidden="false" customHeight="false" outlineLevel="0" collapsed="false">
      <c r="B328" s="26" t="n">
        <f aca="false">B327-1</f>
        <v>-54</v>
      </c>
      <c r="C328" s="27" t="str">
        <f aca="false">IF(B328&gt;=0,$E$20-B328,"")</f>
        <v/>
      </c>
      <c r="D328" s="23" t="str">
        <f aca="false">IF(B328&gt;=0,E327*$E$19,"")</f>
        <v/>
      </c>
      <c r="E328" s="23" t="str">
        <f aca="false">IF(B328&gt;=0,E327+D328+($E$18*(1+$E$21)^$C328),"")</f>
        <v/>
      </c>
      <c r="G328" s="28" t="n">
        <f aca="false">G327-1</f>
        <v>-54</v>
      </c>
      <c r="H328" s="27" t="str">
        <f aca="false">IF(G328&gt;=0,$M$18-G328,"")</f>
        <v/>
      </c>
      <c r="I328" s="29" t="str">
        <f aca="false">IF(G328&gt;=0,I327-M327,"")</f>
        <v/>
      </c>
      <c r="J328" s="23" t="str">
        <f aca="false">IF(G328&gt;=0,I328*(1+$M$20)^$H327,"")</f>
        <v/>
      </c>
      <c r="K328" s="29" t="str">
        <f aca="false">IF(G328&gt;=0,M328+O328,"")</f>
        <v/>
      </c>
      <c r="L328" s="23" t="str">
        <f aca="false">IF(G328&gt;=0,N328+P328+(SUM($N$21:$P$23)),"")</f>
        <v/>
      </c>
      <c r="M328" s="29" t="str">
        <f aca="false">IF(G328&gt;=0,$M$19,"")</f>
        <v/>
      </c>
      <c r="N328" s="23" t="str">
        <f aca="false">IF(G328&gt;=0,M328*(1+$M$20)^$H328,"")</f>
        <v/>
      </c>
      <c r="O328" s="29" t="str">
        <f aca="false">IF(G328&gt;=0,I328*$M$17,"")</f>
        <v/>
      </c>
      <c r="P328" s="23" t="str">
        <f aca="false">IF(G328&gt;=0,O328*(1+$M$20)^$H328,"")</f>
        <v/>
      </c>
      <c r="R328" s="28" t="n">
        <f aca="false">R327-1</f>
        <v>-54</v>
      </c>
      <c r="S328" s="27" t="str">
        <f aca="false">IF(R328&gt;=0,$U$20-R328,"")</f>
        <v/>
      </c>
      <c r="T328" s="23" t="str">
        <f aca="false">IF(R328&gt;=0,U327*$U$19,"")</f>
        <v/>
      </c>
      <c r="U328" s="23" t="str">
        <f aca="false">IF(R328&gt;=0,U327+T328+($U$18*(1+$U$21)^$S328)-$U$13,"")</f>
        <v/>
      </c>
    </row>
    <row r="329" customFormat="false" ht="12.75" hidden="false" customHeight="false" outlineLevel="0" collapsed="false">
      <c r="B329" s="26" t="n">
        <f aca="false">B328-1</f>
        <v>-55</v>
      </c>
      <c r="C329" s="27" t="str">
        <f aca="false">IF(B329&gt;=0,$E$20-B329,"")</f>
        <v/>
      </c>
      <c r="D329" s="23" t="str">
        <f aca="false">IF(B329&gt;=0,E328*$E$19,"")</f>
        <v/>
      </c>
      <c r="E329" s="23" t="str">
        <f aca="false">IF(B329&gt;=0,E328+D329+($E$18*(1+$E$21)^$C329),"")</f>
        <v/>
      </c>
      <c r="G329" s="28" t="n">
        <f aca="false">G328-1</f>
        <v>-55</v>
      </c>
      <c r="H329" s="27" t="str">
        <f aca="false">IF(G329&gt;=0,$M$18-G329,"")</f>
        <v/>
      </c>
      <c r="I329" s="29" t="str">
        <f aca="false">IF(G329&gt;=0,I328-M328,"")</f>
        <v/>
      </c>
      <c r="J329" s="23" t="str">
        <f aca="false">IF(G329&gt;=0,I329*(1+$M$20)^$H328,"")</f>
        <v/>
      </c>
      <c r="K329" s="29" t="str">
        <f aca="false">IF(G329&gt;=0,M329+O329,"")</f>
        <v/>
      </c>
      <c r="L329" s="23" t="str">
        <f aca="false">IF(G329&gt;=0,N329+P329+(SUM($N$21:$P$23)),"")</f>
        <v/>
      </c>
      <c r="M329" s="29" t="str">
        <f aca="false">IF(G329&gt;=0,$M$19,"")</f>
        <v/>
      </c>
      <c r="N329" s="23" t="str">
        <f aca="false">IF(G329&gt;=0,M329*(1+$M$20)^$H329,"")</f>
        <v/>
      </c>
      <c r="O329" s="29" t="str">
        <f aca="false">IF(G329&gt;=0,I329*$M$17,"")</f>
        <v/>
      </c>
      <c r="P329" s="23" t="str">
        <f aca="false">IF(G329&gt;=0,O329*(1+$M$20)^$H329,"")</f>
        <v/>
      </c>
      <c r="R329" s="28" t="n">
        <f aca="false">R328-1</f>
        <v>-55</v>
      </c>
      <c r="S329" s="27" t="str">
        <f aca="false">IF(R329&gt;=0,$U$20-R329,"")</f>
        <v/>
      </c>
      <c r="T329" s="23" t="str">
        <f aca="false">IF(R329&gt;=0,U328*$U$19,"")</f>
        <v/>
      </c>
      <c r="U329" s="23" t="str">
        <f aca="false">IF(R329&gt;=0,U328+T329+($U$18*(1+$U$21)^$S329)-$U$13,"")</f>
        <v/>
      </c>
    </row>
    <row r="330" customFormat="false" ht="12.75" hidden="false" customHeight="false" outlineLevel="0" collapsed="false">
      <c r="B330" s="26" t="n">
        <f aca="false">B329-1</f>
        <v>-56</v>
      </c>
      <c r="C330" s="27" t="str">
        <f aca="false">IF(B330&gt;=0,$E$20-B330,"")</f>
        <v/>
      </c>
      <c r="D330" s="23" t="str">
        <f aca="false">IF(B330&gt;=0,E329*$E$19,"")</f>
        <v/>
      </c>
      <c r="E330" s="23" t="str">
        <f aca="false">IF(B330&gt;=0,E329+D330+($E$18*(1+$E$21)^$C330),"")</f>
        <v/>
      </c>
      <c r="G330" s="28" t="n">
        <f aca="false">G329-1</f>
        <v>-56</v>
      </c>
      <c r="H330" s="27" t="str">
        <f aca="false">IF(G330&gt;=0,$M$18-G330,"")</f>
        <v/>
      </c>
      <c r="I330" s="29" t="str">
        <f aca="false">IF(G330&gt;=0,I329-M329,"")</f>
        <v/>
      </c>
      <c r="J330" s="23" t="str">
        <f aca="false">IF(G330&gt;=0,I330*(1+$M$20)^$H329,"")</f>
        <v/>
      </c>
      <c r="K330" s="29" t="str">
        <f aca="false">IF(G330&gt;=0,M330+O330,"")</f>
        <v/>
      </c>
      <c r="L330" s="23" t="str">
        <f aca="false">IF(G330&gt;=0,N330+P330+(SUM($N$21:$P$23)),"")</f>
        <v/>
      </c>
      <c r="M330" s="29" t="str">
        <f aca="false">IF(G330&gt;=0,$M$19,"")</f>
        <v/>
      </c>
      <c r="N330" s="23" t="str">
        <f aca="false">IF(G330&gt;=0,M330*(1+$M$20)^$H330,"")</f>
        <v/>
      </c>
      <c r="O330" s="29" t="str">
        <f aca="false">IF(G330&gt;=0,I330*$M$17,"")</f>
        <v/>
      </c>
      <c r="P330" s="23" t="str">
        <f aca="false">IF(G330&gt;=0,O330*(1+$M$20)^$H330,"")</f>
        <v/>
      </c>
      <c r="R330" s="28" t="n">
        <f aca="false">R329-1</f>
        <v>-56</v>
      </c>
      <c r="S330" s="27" t="str">
        <f aca="false">IF(R330&gt;=0,$U$20-R330,"")</f>
        <v/>
      </c>
      <c r="T330" s="23" t="str">
        <f aca="false">IF(R330&gt;=0,U329*$U$19,"")</f>
        <v/>
      </c>
      <c r="U330" s="23" t="str">
        <f aca="false">IF(R330&gt;=0,U329+T330+($U$18*(1+$U$21)^$S330)-$U$13,"")</f>
        <v/>
      </c>
    </row>
    <row r="331" customFormat="false" ht="12.75" hidden="false" customHeight="false" outlineLevel="0" collapsed="false">
      <c r="B331" s="26" t="n">
        <f aca="false">B330-1</f>
        <v>-57</v>
      </c>
      <c r="C331" s="27" t="str">
        <f aca="false">IF(B331&gt;=0,$E$20-B331,"")</f>
        <v/>
      </c>
      <c r="D331" s="23" t="str">
        <f aca="false">IF(B331&gt;=0,E330*$E$19,"")</f>
        <v/>
      </c>
      <c r="E331" s="23" t="str">
        <f aca="false">IF(B331&gt;=0,E330+D331+($E$18*(1+$E$21)^$C331),"")</f>
        <v/>
      </c>
      <c r="G331" s="28" t="n">
        <f aca="false">G330-1</f>
        <v>-57</v>
      </c>
      <c r="H331" s="27" t="str">
        <f aca="false">IF(G331&gt;=0,$M$18-G331,"")</f>
        <v/>
      </c>
      <c r="I331" s="29" t="str">
        <f aca="false">IF(G331&gt;=0,I330-M330,"")</f>
        <v/>
      </c>
      <c r="J331" s="23" t="str">
        <f aca="false">IF(G331&gt;=0,I331*(1+$M$20)^$H330,"")</f>
        <v/>
      </c>
      <c r="K331" s="29" t="str">
        <f aca="false">IF(G331&gt;=0,M331+O331,"")</f>
        <v/>
      </c>
      <c r="L331" s="23" t="str">
        <f aca="false">IF(G331&gt;=0,N331+P331+(SUM($N$21:$P$23)),"")</f>
        <v/>
      </c>
      <c r="M331" s="29" t="str">
        <f aca="false">IF(G331&gt;=0,$M$19,"")</f>
        <v/>
      </c>
      <c r="N331" s="23" t="str">
        <f aca="false">IF(G331&gt;=0,M331*(1+$M$20)^$H331,"")</f>
        <v/>
      </c>
      <c r="O331" s="29" t="str">
        <f aca="false">IF(G331&gt;=0,I331*$M$17,"")</f>
        <v/>
      </c>
      <c r="P331" s="23" t="str">
        <f aca="false">IF(G331&gt;=0,O331*(1+$M$20)^$H331,"")</f>
        <v/>
      </c>
      <c r="R331" s="28" t="n">
        <f aca="false">R330-1</f>
        <v>-57</v>
      </c>
      <c r="S331" s="27" t="str">
        <f aca="false">IF(R331&gt;=0,$U$20-R331,"")</f>
        <v/>
      </c>
      <c r="T331" s="23" t="str">
        <f aca="false">IF(R331&gt;=0,U330*$U$19,"")</f>
        <v/>
      </c>
      <c r="U331" s="23" t="str">
        <f aca="false">IF(R331&gt;=0,U330+T331+($U$18*(1+$U$21)^$S331)-$U$13,"")</f>
        <v/>
      </c>
    </row>
    <row r="332" customFormat="false" ht="12.75" hidden="false" customHeight="false" outlineLevel="0" collapsed="false">
      <c r="B332" s="26" t="n">
        <f aca="false">B331-1</f>
        <v>-58</v>
      </c>
      <c r="C332" s="27" t="str">
        <f aca="false">IF(B332&gt;=0,$E$20-B332,"")</f>
        <v/>
      </c>
      <c r="D332" s="23" t="str">
        <f aca="false">IF(B332&gt;=0,E331*$E$19,"")</f>
        <v/>
      </c>
      <c r="E332" s="23" t="str">
        <f aca="false">IF(B332&gt;=0,E331+D332+($E$18*(1+$E$21)^$C332),"")</f>
        <v/>
      </c>
      <c r="G332" s="28" t="n">
        <f aca="false">G331-1</f>
        <v>-58</v>
      </c>
      <c r="H332" s="27" t="str">
        <f aca="false">IF(G332&gt;=0,$M$18-G332,"")</f>
        <v/>
      </c>
      <c r="I332" s="29" t="str">
        <f aca="false">IF(G332&gt;=0,I331-M331,"")</f>
        <v/>
      </c>
      <c r="J332" s="23" t="str">
        <f aca="false">IF(G332&gt;=0,I332*(1+$M$20)^$H331,"")</f>
        <v/>
      </c>
      <c r="K332" s="29" t="str">
        <f aca="false">IF(G332&gt;=0,M332+O332,"")</f>
        <v/>
      </c>
      <c r="L332" s="23" t="str">
        <f aca="false">IF(G332&gt;=0,N332+P332+(SUM($N$21:$P$23)),"")</f>
        <v/>
      </c>
      <c r="M332" s="29" t="str">
        <f aca="false">IF(G332&gt;=0,$M$19,"")</f>
        <v/>
      </c>
      <c r="N332" s="23" t="str">
        <f aca="false">IF(G332&gt;=0,M332*(1+$M$20)^$H332,"")</f>
        <v/>
      </c>
      <c r="O332" s="29" t="str">
        <f aca="false">IF(G332&gt;=0,I332*$M$17,"")</f>
        <v/>
      </c>
      <c r="P332" s="23" t="str">
        <f aca="false">IF(G332&gt;=0,O332*(1+$M$20)^$H332,"")</f>
        <v/>
      </c>
      <c r="R332" s="28" t="n">
        <f aca="false">R331-1</f>
        <v>-58</v>
      </c>
      <c r="S332" s="27" t="str">
        <f aca="false">IF(R332&gt;=0,$U$20-R332,"")</f>
        <v/>
      </c>
      <c r="T332" s="23" t="str">
        <f aca="false">IF(R332&gt;=0,U331*$U$19,"")</f>
        <v/>
      </c>
      <c r="U332" s="23" t="str">
        <f aca="false">IF(R332&gt;=0,U331+T332+($U$18*(1+$U$21)^$S332)-$U$13,"")</f>
        <v/>
      </c>
    </row>
    <row r="333" customFormat="false" ht="12.75" hidden="false" customHeight="false" outlineLevel="0" collapsed="false">
      <c r="B333" s="26" t="n">
        <f aca="false">B332-1</f>
        <v>-59</v>
      </c>
      <c r="C333" s="27" t="str">
        <f aca="false">IF(B333&gt;=0,$E$20-B333,"")</f>
        <v/>
      </c>
      <c r="D333" s="23" t="str">
        <f aca="false">IF(B333&gt;=0,E332*$E$19,"")</f>
        <v/>
      </c>
      <c r="E333" s="23" t="str">
        <f aca="false">IF(B333&gt;=0,E332+D333+($E$18*(1+$E$21)^$C333),"")</f>
        <v/>
      </c>
      <c r="G333" s="28" t="n">
        <f aca="false">G332-1</f>
        <v>-59</v>
      </c>
      <c r="H333" s="27" t="str">
        <f aca="false">IF(G333&gt;=0,$M$18-G333,"")</f>
        <v/>
      </c>
      <c r="I333" s="29" t="str">
        <f aca="false">IF(G333&gt;=0,I332-M332,"")</f>
        <v/>
      </c>
      <c r="J333" s="23" t="str">
        <f aca="false">IF(G333&gt;=0,I333*(1+$M$20)^$H332,"")</f>
        <v/>
      </c>
      <c r="K333" s="29" t="str">
        <f aca="false">IF(G333&gt;=0,M333+O333,"")</f>
        <v/>
      </c>
      <c r="L333" s="23" t="str">
        <f aca="false">IF(G333&gt;=0,N333+P333+(SUM($N$21:$P$23)),"")</f>
        <v/>
      </c>
      <c r="M333" s="29" t="str">
        <f aca="false">IF(G333&gt;=0,$M$19,"")</f>
        <v/>
      </c>
      <c r="N333" s="23" t="str">
        <f aca="false">IF(G333&gt;=0,M333*(1+$M$20)^$H333,"")</f>
        <v/>
      </c>
      <c r="O333" s="29" t="str">
        <f aca="false">IF(G333&gt;=0,I333*$M$17,"")</f>
        <v/>
      </c>
      <c r="P333" s="23" t="str">
        <f aca="false">IF(G333&gt;=0,O333*(1+$M$20)^$H333,"")</f>
        <v/>
      </c>
      <c r="R333" s="28" t="n">
        <f aca="false">R332-1</f>
        <v>-59</v>
      </c>
      <c r="S333" s="27" t="str">
        <f aca="false">IF(R333&gt;=0,$U$20-R333,"")</f>
        <v/>
      </c>
      <c r="T333" s="23" t="str">
        <f aca="false">IF(R333&gt;=0,U332*$U$19,"")</f>
        <v/>
      </c>
      <c r="U333" s="23" t="str">
        <f aca="false">IF(R333&gt;=0,U332+T333+($U$18*(1+$U$21)^$S333)-$U$13,"")</f>
        <v/>
      </c>
    </row>
    <row r="334" customFormat="false" ht="12.75" hidden="false" customHeight="false" outlineLevel="0" collapsed="false">
      <c r="B334" s="26" t="n">
        <f aca="false">B333-1</f>
        <v>-60</v>
      </c>
      <c r="C334" s="27" t="str">
        <f aca="false">IF(B334&gt;=0,$E$20-B334,"")</f>
        <v/>
      </c>
      <c r="D334" s="23" t="str">
        <f aca="false">IF(B334&gt;=0,E333*$E$19,"")</f>
        <v/>
      </c>
      <c r="E334" s="23" t="str">
        <f aca="false">IF(B334&gt;=0,E333+D334+($E$18*(1+$E$21)^$C334),"")</f>
        <v/>
      </c>
      <c r="G334" s="28" t="n">
        <f aca="false">G333-1</f>
        <v>-60</v>
      </c>
      <c r="H334" s="27" t="str">
        <f aca="false">IF(G334&gt;=0,$M$18-G334,"")</f>
        <v/>
      </c>
      <c r="I334" s="29" t="str">
        <f aca="false">IF(G334&gt;=0,I333-M333,"")</f>
        <v/>
      </c>
      <c r="J334" s="23" t="str">
        <f aca="false">IF(G334&gt;=0,I334*(1+$M$20)^$H333,"")</f>
        <v/>
      </c>
      <c r="K334" s="29" t="str">
        <f aca="false">IF(G334&gt;=0,M334+O334,"")</f>
        <v/>
      </c>
      <c r="L334" s="23" t="str">
        <f aca="false">IF(G334&gt;=0,N334+P334+(SUM($N$21:$P$23)),"")</f>
        <v/>
      </c>
      <c r="M334" s="29" t="str">
        <f aca="false">IF(G334&gt;=0,$M$19,"")</f>
        <v/>
      </c>
      <c r="N334" s="23" t="str">
        <f aca="false">IF(G334&gt;=0,M334*(1+$M$20)^$H334,"")</f>
        <v/>
      </c>
      <c r="O334" s="29" t="str">
        <f aca="false">IF(G334&gt;=0,I334*$M$17,"")</f>
        <v/>
      </c>
      <c r="P334" s="23" t="str">
        <f aca="false">IF(G334&gt;=0,O334*(1+$M$20)^$H334,"")</f>
        <v/>
      </c>
      <c r="R334" s="28" t="n">
        <f aca="false">R333-1</f>
        <v>-60</v>
      </c>
      <c r="S334" s="27" t="str">
        <f aca="false">IF(R334&gt;=0,$U$20-R334,"")</f>
        <v/>
      </c>
      <c r="T334" s="23" t="str">
        <f aca="false">IF(R334&gt;=0,U333*$U$19,"")</f>
        <v/>
      </c>
      <c r="U334" s="23" t="str">
        <f aca="false">IF(R334&gt;=0,U333+T334+($U$18*(1+$U$21)^$S334)-$U$13,"")</f>
        <v/>
      </c>
    </row>
    <row r="335" customFormat="false" ht="12.75" hidden="false" customHeight="false" outlineLevel="0" collapsed="false">
      <c r="B335" s="26" t="n">
        <f aca="false">B334-1</f>
        <v>-61</v>
      </c>
      <c r="C335" s="27" t="str">
        <f aca="false">IF(B335&gt;=0,$E$20-B335,"")</f>
        <v/>
      </c>
      <c r="D335" s="23" t="str">
        <f aca="false">IF(B335&gt;=0,E334*$E$19,"")</f>
        <v/>
      </c>
      <c r="E335" s="23" t="str">
        <f aca="false">IF(B335&gt;=0,E334+D335+($E$18*(1+$E$21)^$C335),"")</f>
        <v/>
      </c>
      <c r="G335" s="28" t="n">
        <f aca="false">G334-1</f>
        <v>-61</v>
      </c>
      <c r="H335" s="27" t="str">
        <f aca="false">IF(G335&gt;=0,$M$18-G335,"")</f>
        <v/>
      </c>
      <c r="I335" s="29" t="str">
        <f aca="false">IF(G335&gt;=0,I334-M334,"")</f>
        <v/>
      </c>
      <c r="J335" s="23" t="str">
        <f aca="false">IF(G335&gt;=0,I335*(1+$M$20)^$H334,"")</f>
        <v/>
      </c>
      <c r="K335" s="29" t="str">
        <f aca="false">IF(G335&gt;=0,M335+O335,"")</f>
        <v/>
      </c>
      <c r="L335" s="23" t="str">
        <f aca="false">IF(G335&gt;=0,N335+P335+(SUM($N$21:$P$23)),"")</f>
        <v/>
      </c>
      <c r="M335" s="29" t="str">
        <f aca="false">IF(G335&gt;=0,$M$19,"")</f>
        <v/>
      </c>
      <c r="N335" s="23" t="str">
        <f aca="false">IF(G335&gt;=0,M335*(1+$M$20)^$H335,"")</f>
        <v/>
      </c>
      <c r="O335" s="29" t="str">
        <f aca="false">IF(G335&gt;=0,I335*$M$17,"")</f>
        <v/>
      </c>
      <c r="P335" s="23" t="str">
        <f aca="false">IF(G335&gt;=0,O335*(1+$M$20)^$H335,"")</f>
        <v/>
      </c>
      <c r="R335" s="28" t="n">
        <f aca="false">R334-1</f>
        <v>-61</v>
      </c>
      <c r="S335" s="27" t="str">
        <f aca="false">IF(R335&gt;=0,$U$20-R335,"")</f>
        <v/>
      </c>
      <c r="T335" s="23" t="str">
        <f aca="false">IF(R335&gt;=0,U334*$U$19,"")</f>
        <v/>
      </c>
      <c r="U335" s="23" t="str">
        <f aca="false">IF(R335&gt;=0,U334+T335+($U$18*(1+$U$21)^$S335)-$U$13,"")</f>
        <v/>
      </c>
    </row>
    <row r="336" customFormat="false" ht="12.75" hidden="false" customHeight="false" outlineLevel="0" collapsed="false">
      <c r="B336" s="26" t="n">
        <f aca="false">B335-1</f>
        <v>-62</v>
      </c>
      <c r="C336" s="27" t="str">
        <f aca="false">IF(B336&gt;=0,$E$20-B336,"")</f>
        <v/>
      </c>
      <c r="D336" s="23" t="str">
        <f aca="false">IF(B336&gt;=0,E335*$E$19,"")</f>
        <v/>
      </c>
      <c r="E336" s="23" t="str">
        <f aca="false">IF(B336&gt;=0,E335+D336+($E$18*(1+$E$21)^$C336),"")</f>
        <v/>
      </c>
      <c r="G336" s="28" t="n">
        <f aca="false">G335-1</f>
        <v>-62</v>
      </c>
      <c r="H336" s="27" t="str">
        <f aca="false">IF(G336&gt;=0,$M$18-G336,"")</f>
        <v/>
      </c>
      <c r="I336" s="29" t="str">
        <f aca="false">IF(G336&gt;=0,I335-M335,"")</f>
        <v/>
      </c>
      <c r="J336" s="23" t="str">
        <f aca="false">IF(G336&gt;=0,I336*(1+$M$20)^$H335,"")</f>
        <v/>
      </c>
      <c r="K336" s="29" t="str">
        <f aca="false">IF(G336&gt;=0,M336+O336,"")</f>
        <v/>
      </c>
      <c r="L336" s="23" t="str">
        <f aca="false">IF(G336&gt;=0,N336+P336+(SUM($N$21:$P$23)),"")</f>
        <v/>
      </c>
      <c r="M336" s="29" t="str">
        <f aca="false">IF(G336&gt;=0,$M$19,"")</f>
        <v/>
      </c>
      <c r="N336" s="23" t="str">
        <f aca="false">IF(G336&gt;=0,M336*(1+$M$20)^$H336,"")</f>
        <v/>
      </c>
      <c r="O336" s="29" t="str">
        <f aca="false">IF(G336&gt;=0,I336*$M$17,"")</f>
        <v/>
      </c>
      <c r="P336" s="23" t="str">
        <f aca="false">IF(G336&gt;=0,O336*(1+$M$20)^$H336,"")</f>
        <v/>
      </c>
      <c r="R336" s="28" t="n">
        <f aca="false">R335-1</f>
        <v>-62</v>
      </c>
      <c r="S336" s="27" t="str">
        <f aca="false">IF(R336&gt;=0,$U$20-R336,"")</f>
        <v/>
      </c>
      <c r="T336" s="23" t="str">
        <f aca="false">IF(R336&gt;=0,U335*$U$19,"")</f>
        <v/>
      </c>
      <c r="U336" s="23" t="str">
        <f aca="false">IF(R336&gt;=0,U335+T336+($U$18*(1+$U$21)^$S336)-$U$13,"")</f>
        <v/>
      </c>
    </row>
    <row r="337" customFormat="false" ht="12.75" hidden="false" customHeight="false" outlineLevel="0" collapsed="false">
      <c r="B337" s="26" t="n">
        <f aca="false">B336-1</f>
        <v>-63</v>
      </c>
      <c r="C337" s="27" t="str">
        <f aca="false">IF(B337&gt;=0,$E$20-B337,"")</f>
        <v/>
      </c>
      <c r="D337" s="23" t="str">
        <f aca="false">IF(B337&gt;=0,E336*$E$19,"")</f>
        <v/>
      </c>
      <c r="E337" s="23" t="str">
        <f aca="false">IF(B337&gt;=0,E336+D337+($E$18*(1+$E$21)^$C337),"")</f>
        <v/>
      </c>
      <c r="G337" s="28" t="n">
        <f aca="false">G336-1</f>
        <v>-63</v>
      </c>
      <c r="H337" s="27" t="str">
        <f aca="false">IF(G337&gt;=0,$M$18-G337,"")</f>
        <v/>
      </c>
      <c r="I337" s="29" t="str">
        <f aca="false">IF(G337&gt;=0,I336-M336,"")</f>
        <v/>
      </c>
      <c r="J337" s="23" t="str">
        <f aca="false">IF(G337&gt;=0,I337*(1+$M$20)^$H336,"")</f>
        <v/>
      </c>
      <c r="K337" s="29" t="str">
        <f aca="false">IF(G337&gt;=0,M337+O337,"")</f>
        <v/>
      </c>
      <c r="L337" s="23" t="str">
        <f aca="false">IF(G337&gt;=0,N337+P337+(SUM($N$21:$P$23)),"")</f>
        <v/>
      </c>
      <c r="M337" s="29" t="str">
        <f aca="false">IF(G337&gt;=0,$M$19,"")</f>
        <v/>
      </c>
      <c r="N337" s="23" t="str">
        <f aca="false">IF(G337&gt;=0,M337*(1+$M$20)^$H337,"")</f>
        <v/>
      </c>
      <c r="O337" s="29" t="str">
        <f aca="false">IF(G337&gt;=0,I337*$M$17,"")</f>
        <v/>
      </c>
      <c r="P337" s="23" t="str">
        <f aca="false">IF(G337&gt;=0,O337*(1+$M$20)^$H337,"")</f>
        <v/>
      </c>
      <c r="R337" s="28" t="n">
        <f aca="false">R336-1</f>
        <v>-63</v>
      </c>
      <c r="S337" s="27" t="str">
        <f aca="false">IF(R337&gt;=0,$U$20-R337,"")</f>
        <v/>
      </c>
      <c r="T337" s="23" t="str">
        <f aca="false">IF(R337&gt;=0,U336*$U$19,"")</f>
        <v/>
      </c>
      <c r="U337" s="23" t="str">
        <f aca="false">IF(R337&gt;=0,U336+T337+($U$18*(1+$U$21)^$S337)-$U$13,"")</f>
        <v/>
      </c>
    </row>
    <row r="338" customFormat="false" ht="12.75" hidden="false" customHeight="false" outlineLevel="0" collapsed="false">
      <c r="B338" s="26" t="n">
        <f aca="false">B337-1</f>
        <v>-64</v>
      </c>
      <c r="C338" s="27" t="str">
        <f aca="false">IF(B338&gt;=0,$E$20-B338,"")</f>
        <v/>
      </c>
      <c r="D338" s="23" t="str">
        <f aca="false">IF(B338&gt;=0,E337*$E$19,"")</f>
        <v/>
      </c>
      <c r="E338" s="23" t="str">
        <f aca="false">IF(B338&gt;=0,E337+D338+($E$18*(1+$E$21)^$C338),"")</f>
        <v/>
      </c>
      <c r="G338" s="28" t="n">
        <f aca="false">G337-1</f>
        <v>-64</v>
      </c>
      <c r="H338" s="27" t="str">
        <f aca="false">IF(G338&gt;=0,$M$18-G338,"")</f>
        <v/>
      </c>
      <c r="I338" s="29" t="str">
        <f aca="false">IF(G338&gt;=0,I337-M337,"")</f>
        <v/>
      </c>
      <c r="J338" s="23" t="str">
        <f aca="false">IF(G338&gt;=0,I338*(1+$M$20)^$H337,"")</f>
        <v/>
      </c>
      <c r="K338" s="29" t="str">
        <f aca="false">IF(G338&gt;=0,M338+O338,"")</f>
        <v/>
      </c>
      <c r="L338" s="23" t="str">
        <f aca="false">IF(G338&gt;=0,N338+P338+(SUM($N$21:$P$23)),"")</f>
        <v/>
      </c>
      <c r="M338" s="29" t="str">
        <f aca="false">IF(G338&gt;=0,$M$19,"")</f>
        <v/>
      </c>
      <c r="N338" s="23" t="str">
        <f aca="false">IF(G338&gt;=0,M338*(1+$M$20)^$H338,"")</f>
        <v/>
      </c>
      <c r="O338" s="29" t="str">
        <f aca="false">IF(G338&gt;=0,I338*$M$17,"")</f>
        <v/>
      </c>
      <c r="P338" s="23" t="str">
        <f aca="false">IF(G338&gt;=0,O338*(1+$M$20)^$H338,"")</f>
        <v/>
      </c>
      <c r="R338" s="28" t="n">
        <f aca="false">R337-1</f>
        <v>-64</v>
      </c>
      <c r="S338" s="27" t="str">
        <f aca="false">IF(R338&gt;=0,$U$20-R338,"")</f>
        <v/>
      </c>
      <c r="T338" s="23" t="str">
        <f aca="false">IF(R338&gt;=0,U337*$U$19,"")</f>
        <v/>
      </c>
      <c r="U338" s="23" t="str">
        <f aca="false">IF(R338&gt;=0,U337+T338+($U$18*(1+$U$21)^$S338)-$U$13,"")</f>
        <v/>
      </c>
    </row>
    <row r="339" customFormat="false" ht="12.75" hidden="false" customHeight="false" outlineLevel="0" collapsed="false">
      <c r="B339" s="26" t="n">
        <f aca="false">B338-1</f>
        <v>-65</v>
      </c>
      <c r="C339" s="27" t="str">
        <f aca="false">IF(B339&gt;=0,$E$20-B339,"")</f>
        <v/>
      </c>
      <c r="D339" s="23" t="str">
        <f aca="false">IF(B339&gt;=0,E338*$E$19,"")</f>
        <v/>
      </c>
      <c r="E339" s="23" t="str">
        <f aca="false">IF(B339&gt;=0,E338+D339+($E$18*(1+$E$21)^$C339),"")</f>
        <v/>
      </c>
      <c r="G339" s="28" t="n">
        <f aca="false">G338-1</f>
        <v>-65</v>
      </c>
      <c r="H339" s="27" t="str">
        <f aca="false">IF(G339&gt;=0,$M$18-G339,"")</f>
        <v/>
      </c>
      <c r="I339" s="29" t="str">
        <f aca="false">IF(G339&gt;=0,I338-M338,"")</f>
        <v/>
      </c>
      <c r="J339" s="23" t="str">
        <f aca="false">IF(G339&gt;=0,I339*(1+$M$20)^$H338,"")</f>
        <v/>
      </c>
      <c r="K339" s="29" t="str">
        <f aca="false">IF(G339&gt;=0,M339+O339,"")</f>
        <v/>
      </c>
      <c r="L339" s="23" t="str">
        <f aca="false">IF(G339&gt;=0,N339+P339+(SUM($N$21:$P$23)),"")</f>
        <v/>
      </c>
      <c r="M339" s="29" t="str">
        <f aca="false">IF(G339&gt;=0,$M$19,"")</f>
        <v/>
      </c>
      <c r="N339" s="23" t="str">
        <f aca="false">IF(G339&gt;=0,M339*(1+$M$20)^$H339,"")</f>
        <v/>
      </c>
      <c r="O339" s="29" t="str">
        <f aca="false">IF(G339&gt;=0,I339*$M$17,"")</f>
        <v/>
      </c>
      <c r="P339" s="23" t="str">
        <f aca="false">IF(G339&gt;=0,O339*(1+$M$20)^$H339,"")</f>
        <v/>
      </c>
      <c r="R339" s="28" t="n">
        <f aca="false">R338-1</f>
        <v>-65</v>
      </c>
      <c r="S339" s="27" t="str">
        <f aca="false">IF(R339&gt;=0,$U$20-R339,"")</f>
        <v/>
      </c>
      <c r="T339" s="23" t="str">
        <f aca="false">IF(R339&gt;=0,U338*$U$19,"")</f>
        <v/>
      </c>
      <c r="U339" s="23" t="str">
        <f aca="false">IF(R339&gt;=0,U338+T339+($U$18*(1+$U$21)^$S339)-$U$13,"")</f>
        <v/>
      </c>
    </row>
    <row r="340" customFormat="false" ht="12.75" hidden="false" customHeight="false" outlineLevel="0" collapsed="false">
      <c r="B340" s="26" t="n">
        <f aca="false">B339-1</f>
        <v>-66</v>
      </c>
      <c r="C340" s="27" t="str">
        <f aca="false">IF(B340&gt;=0,$E$20-B340,"")</f>
        <v/>
      </c>
      <c r="D340" s="23" t="str">
        <f aca="false">IF(B340&gt;=0,E339*$E$19,"")</f>
        <v/>
      </c>
      <c r="E340" s="23" t="str">
        <f aca="false">IF(B340&gt;=0,E339+D340+($E$18*(1+$E$21)^$C340),"")</f>
        <v/>
      </c>
      <c r="G340" s="28" t="n">
        <f aca="false">G339-1</f>
        <v>-66</v>
      </c>
      <c r="H340" s="27" t="str">
        <f aca="false">IF(G340&gt;=0,$M$18-G340,"")</f>
        <v/>
      </c>
      <c r="I340" s="29" t="str">
        <f aca="false">IF(G340&gt;=0,I339-M339,"")</f>
        <v/>
      </c>
      <c r="J340" s="23" t="str">
        <f aca="false">IF(G340&gt;=0,I340*(1+$M$20)^$H339,"")</f>
        <v/>
      </c>
      <c r="K340" s="29" t="str">
        <f aca="false">IF(G340&gt;=0,M340+O340,"")</f>
        <v/>
      </c>
      <c r="L340" s="23" t="str">
        <f aca="false">IF(G340&gt;=0,N340+P340+(SUM($N$21:$P$23)),"")</f>
        <v/>
      </c>
      <c r="M340" s="29" t="str">
        <f aca="false">IF(G340&gt;=0,$M$19,"")</f>
        <v/>
      </c>
      <c r="N340" s="23" t="str">
        <f aca="false">IF(G340&gt;=0,M340*(1+$M$20)^$H340,"")</f>
        <v/>
      </c>
      <c r="O340" s="29" t="str">
        <f aca="false">IF(G340&gt;=0,I340*$M$17,"")</f>
        <v/>
      </c>
      <c r="P340" s="23" t="str">
        <f aca="false">IF(G340&gt;=0,O340*(1+$M$20)^$H340,"")</f>
        <v/>
      </c>
      <c r="R340" s="28" t="n">
        <f aca="false">R339-1</f>
        <v>-66</v>
      </c>
      <c r="S340" s="27" t="str">
        <f aca="false">IF(R340&gt;=0,$U$20-R340,"")</f>
        <v/>
      </c>
      <c r="T340" s="23" t="str">
        <f aca="false">IF(R340&gt;=0,U339*$U$19,"")</f>
        <v/>
      </c>
      <c r="U340" s="23" t="str">
        <f aca="false">IF(R340&gt;=0,U339+T340+($U$18*(1+$U$21)^$S340)-$U$13,"")</f>
        <v/>
      </c>
    </row>
    <row r="341" customFormat="false" ht="12.75" hidden="false" customHeight="false" outlineLevel="0" collapsed="false">
      <c r="B341" s="26" t="n">
        <f aca="false">B340-1</f>
        <v>-67</v>
      </c>
      <c r="C341" s="27" t="str">
        <f aca="false">IF(B341&gt;=0,$E$20-B341,"")</f>
        <v/>
      </c>
      <c r="D341" s="23" t="str">
        <f aca="false">IF(B341&gt;=0,E340*$E$19,"")</f>
        <v/>
      </c>
      <c r="E341" s="23" t="str">
        <f aca="false">IF(B341&gt;=0,E340+D341+($E$18*(1+$E$21)^$C341),"")</f>
        <v/>
      </c>
      <c r="G341" s="28" t="n">
        <f aca="false">G340-1</f>
        <v>-67</v>
      </c>
      <c r="H341" s="27" t="str">
        <f aca="false">IF(G341&gt;=0,$M$18-G341,"")</f>
        <v/>
      </c>
      <c r="I341" s="29" t="str">
        <f aca="false">IF(G341&gt;=0,I340-M340,"")</f>
        <v/>
      </c>
      <c r="J341" s="23" t="str">
        <f aca="false">IF(G341&gt;=0,I341*(1+$M$20)^$H340,"")</f>
        <v/>
      </c>
      <c r="K341" s="29" t="str">
        <f aca="false">IF(G341&gt;=0,M341+O341,"")</f>
        <v/>
      </c>
      <c r="L341" s="23" t="str">
        <f aca="false">IF(G341&gt;=0,N341+P341+(SUM($N$21:$P$23)),"")</f>
        <v/>
      </c>
      <c r="M341" s="29" t="str">
        <f aca="false">IF(G341&gt;=0,$M$19,"")</f>
        <v/>
      </c>
      <c r="N341" s="23" t="str">
        <f aca="false">IF(G341&gt;=0,M341*(1+$M$20)^$H341,"")</f>
        <v/>
      </c>
      <c r="O341" s="29" t="str">
        <f aca="false">IF(G341&gt;=0,I341*$M$17,"")</f>
        <v/>
      </c>
      <c r="P341" s="23" t="str">
        <f aca="false">IF(G341&gt;=0,O341*(1+$M$20)^$H341,"")</f>
        <v/>
      </c>
      <c r="R341" s="28" t="n">
        <f aca="false">R340-1</f>
        <v>-67</v>
      </c>
      <c r="S341" s="27" t="str">
        <f aca="false">IF(R341&gt;=0,$U$20-R341,"")</f>
        <v/>
      </c>
      <c r="T341" s="23" t="str">
        <f aca="false">IF(R341&gt;=0,U340*$U$19,"")</f>
        <v/>
      </c>
      <c r="U341" s="23" t="str">
        <f aca="false">IF(R341&gt;=0,U340+T341+($U$18*(1+$U$21)^$S341)-$U$13,"")</f>
        <v/>
      </c>
    </row>
    <row r="342" customFormat="false" ht="12.75" hidden="false" customHeight="false" outlineLevel="0" collapsed="false">
      <c r="B342" s="26" t="n">
        <f aca="false">B341-1</f>
        <v>-68</v>
      </c>
      <c r="C342" s="27" t="str">
        <f aca="false">IF(B342&gt;=0,$E$20-B342,"")</f>
        <v/>
      </c>
      <c r="D342" s="23" t="str">
        <f aca="false">IF(B342&gt;=0,E341*$E$19,"")</f>
        <v/>
      </c>
      <c r="E342" s="23" t="str">
        <f aca="false">IF(B342&gt;=0,E341+D342+($E$18*(1+$E$21)^$C342),"")</f>
        <v/>
      </c>
      <c r="G342" s="28" t="n">
        <f aca="false">G341-1</f>
        <v>-68</v>
      </c>
      <c r="H342" s="27" t="str">
        <f aca="false">IF(G342&gt;=0,$M$18-G342,"")</f>
        <v/>
      </c>
      <c r="I342" s="29" t="str">
        <f aca="false">IF(G342&gt;=0,I341-M341,"")</f>
        <v/>
      </c>
      <c r="J342" s="23" t="str">
        <f aca="false">IF(G342&gt;=0,I342*(1+$M$20)^$H341,"")</f>
        <v/>
      </c>
      <c r="K342" s="29" t="str">
        <f aca="false">IF(G342&gt;=0,M342+O342,"")</f>
        <v/>
      </c>
      <c r="L342" s="23" t="str">
        <f aca="false">IF(G342&gt;=0,N342+P342+(SUM($N$21:$P$23)),"")</f>
        <v/>
      </c>
      <c r="M342" s="29" t="str">
        <f aca="false">IF(G342&gt;=0,$M$19,"")</f>
        <v/>
      </c>
      <c r="N342" s="23" t="str">
        <f aca="false">IF(G342&gt;=0,M342*(1+$M$20)^$H342,"")</f>
        <v/>
      </c>
      <c r="O342" s="29" t="str">
        <f aca="false">IF(G342&gt;=0,I342*$M$17,"")</f>
        <v/>
      </c>
      <c r="P342" s="23" t="str">
        <f aca="false">IF(G342&gt;=0,O342*(1+$M$20)^$H342,"")</f>
        <v/>
      </c>
      <c r="R342" s="28" t="n">
        <f aca="false">R341-1</f>
        <v>-68</v>
      </c>
      <c r="S342" s="27" t="str">
        <f aca="false">IF(R342&gt;=0,$U$20-R342,"")</f>
        <v/>
      </c>
      <c r="T342" s="23" t="str">
        <f aca="false">IF(R342&gt;=0,U341*$U$19,"")</f>
        <v/>
      </c>
      <c r="U342" s="23" t="str">
        <f aca="false">IF(R342&gt;=0,U341+T342+($U$18*(1+$U$21)^$S342)-$U$13,"")</f>
        <v/>
      </c>
    </row>
    <row r="343" customFormat="false" ht="12.75" hidden="false" customHeight="false" outlineLevel="0" collapsed="false">
      <c r="B343" s="26" t="n">
        <f aca="false">B342-1</f>
        <v>-69</v>
      </c>
      <c r="C343" s="27" t="str">
        <f aca="false">IF(B343&gt;=0,$E$20-B343,"")</f>
        <v/>
      </c>
      <c r="D343" s="23" t="str">
        <f aca="false">IF(B343&gt;=0,E342*$E$19,"")</f>
        <v/>
      </c>
      <c r="E343" s="23" t="str">
        <f aca="false">IF(B343&gt;=0,E342+D343+($E$18*(1+$E$21)^$C343),"")</f>
        <v/>
      </c>
      <c r="G343" s="28" t="n">
        <f aca="false">G342-1</f>
        <v>-69</v>
      </c>
      <c r="H343" s="27" t="str">
        <f aca="false">IF(G343&gt;=0,$M$18-G343,"")</f>
        <v/>
      </c>
      <c r="I343" s="29" t="str">
        <f aca="false">IF(G343&gt;=0,I342-M342,"")</f>
        <v/>
      </c>
      <c r="J343" s="23" t="str">
        <f aca="false">IF(G343&gt;=0,I343*(1+$M$20)^$H342,"")</f>
        <v/>
      </c>
      <c r="K343" s="29" t="str">
        <f aca="false">IF(G343&gt;=0,M343+O343,"")</f>
        <v/>
      </c>
      <c r="L343" s="23" t="str">
        <f aca="false">IF(G343&gt;=0,N343+P343+(SUM($N$21:$P$23)),"")</f>
        <v/>
      </c>
      <c r="M343" s="29" t="str">
        <f aca="false">IF(G343&gt;=0,$M$19,"")</f>
        <v/>
      </c>
      <c r="N343" s="23" t="str">
        <f aca="false">IF(G343&gt;=0,M343*(1+$M$20)^$H343,"")</f>
        <v/>
      </c>
      <c r="O343" s="29" t="str">
        <f aca="false">IF(G343&gt;=0,I343*$M$17,"")</f>
        <v/>
      </c>
      <c r="P343" s="23" t="str">
        <f aca="false">IF(G343&gt;=0,O343*(1+$M$20)^$H343,"")</f>
        <v/>
      </c>
      <c r="R343" s="28" t="n">
        <f aca="false">R342-1</f>
        <v>-69</v>
      </c>
      <c r="S343" s="27" t="str">
        <f aca="false">IF(R343&gt;=0,$U$20-R343,"")</f>
        <v/>
      </c>
      <c r="T343" s="23" t="str">
        <f aca="false">IF(R343&gt;=0,U342*$U$19,"")</f>
        <v/>
      </c>
      <c r="U343" s="23" t="str">
        <f aca="false">IF(R343&gt;=0,U342+T343+($U$18*(1+$U$21)^$S343)-$U$13,"")</f>
        <v/>
      </c>
    </row>
    <row r="344" customFormat="false" ht="12.75" hidden="false" customHeight="false" outlineLevel="0" collapsed="false">
      <c r="B344" s="26" t="n">
        <f aca="false">B343-1</f>
        <v>-70</v>
      </c>
      <c r="C344" s="27" t="str">
        <f aca="false">IF(B344&gt;=0,$E$20-B344,"")</f>
        <v/>
      </c>
      <c r="D344" s="23" t="str">
        <f aca="false">IF(B344&gt;=0,E343*$E$19,"")</f>
        <v/>
      </c>
      <c r="E344" s="23" t="str">
        <f aca="false">IF(B344&gt;=0,E343+D344+($E$18*(1+$E$21)^$C344),"")</f>
        <v/>
      </c>
      <c r="G344" s="28" t="n">
        <f aca="false">G343-1</f>
        <v>-70</v>
      </c>
      <c r="H344" s="27" t="str">
        <f aca="false">IF(G344&gt;=0,$M$18-G344,"")</f>
        <v/>
      </c>
      <c r="I344" s="29" t="str">
        <f aca="false">IF(G344&gt;=0,I343-M343,"")</f>
        <v/>
      </c>
      <c r="J344" s="23" t="str">
        <f aca="false">IF(G344&gt;=0,I344*(1+$M$20)^$H343,"")</f>
        <v/>
      </c>
      <c r="K344" s="29" t="str">
        <f aca="false">IF(G344&gt;=0,M344+O344,"")</f>
        <v/>
      </c>
      <c r="L344" s="23" t="str">
        <f aca="false">IF(G344&gt;=0,N344+P344+(SUM($N$21:$P$23)),"")</f>
        <v/>
      </c>
      <c r="M344" s="29" t="str">
        <f aca="false">IF(G344&gt;=0,$M$19,"")</f>
        <v/>
      </c>
      <c r="N344" s="23" t="str">
        <f aca="false">IF(G344&gt;=0,M344*(1+$M$20)^$H344,"")</f>
        <v/>
      </c>
      <c r="O344" s="29" t="str">
        <f aca="false">IF(G344&gt;=0,I344*$M$17,"")</f>
        <v/>
      </c>
      <c r="P344" s="23" t="str">
        <f aca="false">IF(G344&gt;=0,O344*(1+$M$20)^$H344,"")</f>
        <v/>
      </c>
      <c r="R344" s="28" t="n">
        <f aca="false">R343-1</f>
        <v>-70</v>
      </c>
      <c r="S344" s="27" t="str">
        <f aca="false">IF(R344&gt;=0,$U$20-R344,"")</f>
        <v/>
      </c>
      <c r="T344" s="23" t="str">
        <f aca="false">IF(R344&gt;=0,U343*$U$19,"")</f>
        <v/>
      </c>
      <c r="U344" s="23" t="str">
        <f aca="false">IF(R344&gt;=0,U343+T344+($U$18*(1+$U$21)^$S344)-$U$13,"")</f>
        <v/>
      </c>
    </row>
    <row r="345" customFormat="false" ht="12.75" hidden="false" customHeight="false" outlineLevel="0" collapsed="false">
      <c r="B345" s="26" t="n">
        <f aca="false">B344-1</f>
        <v>-71</v>
      </c>
      <c r="C345" s="27" t="str">
        <f aca="false">IF(B345&gt;=0,$E$20-B345,"")</f>
        <v/>
      </c>
      <c r="D345" s="23" t="str">
        <f aca="false">IF(B345&gt;=0,E344*$E$19,"")</f>
        <v/>
      </c>
      <c r="E345" s="23" t="str">
        <f aca="false">IF(B345&gt;=0,E344+D345+($E$18*(1+$E$21)^$C345),"")</f>
        <v/>
      </c>
      <c r="G345" s="28" t="n">
        <f aca="false">G344-1</f>
        <v>-71</v>
      </c>
      <c r="H345" s="27" t="str">
        <f aca="false">IF(G345&gt;=0,$M$18-G345,"")</f>
        <v/>
      </c>
      <c r="I345" s="29" t="str">
        <f aca="false">IF(G345&gt;=0,I344-M344,"")</f>
        <v/>
      </c>
      <c r="J345" s="23" t="str">
        <f aca="false">IF(G345&gt;=0,I345*(1+$M$20)^$H344,"")</f>
        <v/>
      </c>
      <c r="K345" s="29" t="str">
        <f aca="false">IF(G345&gt;=0,M345+O345,"")</f>
        <v/>
      </c>
      <c r="L345" s="23" t="str">
        <f aca="false">IF(G345&gt;=0,N345+P345+(SUM($N$21:$P$23)),"")</f>
        <v/>
      </c>
      <c r="M345" s="29" t="str">
        <f aca="false">IF(G345&gt;=0,$M$19,"")</f>
        <v/>
      </c>
      <c r="N345" s="23" t="str">
        <f aca="false">IF(G345&gt;=0,M345*(1+$M$20)^$H345,"")</f>
        <v/>
      </c>
      <c r="O345" s="29" t="str">
        <f aca="false">IF(G345&gt;=0,I345*$M$17,"")</f>
        <v/>
      </c>
      <c r="P345" s="23" t="str">
        <f aca="false">IF(G345&gt;=0,O345*(1+$M$20)^$H345,"")</f>
        <v/>
      </c>
      <c r="R345" s="28" t="n">
        <f aca="false">R344-1</f>
        <v>-71</v>
      </c>
      <c r="S345" s="27" t="str">
        <f aca="false">IF(R345&gt;=0,$U$20-R345,"")</f>
        <v/>
      </c>
      <c r="T345" s="23" t="str">
        <f aca="false">IF(R345&gt;=0,U344*$U$19,"")</f>
        <v/>
      </c>
      <c r="U345" s="23" t="str">
        <f aca="false">IF(R345&gt;=0,U344+T345+($U$18*(1+$U$21)^$S345)-$U$13,"")</f>
        <v/>
      </c>
    </row>
    <row r="346" customFormat="false" ht="12.75" hidden="false" customHeight="false" outlineLevel="0" collapsed="false">
      <c r="B346" s="26" t="n">
        <f aca="false">B345-1</f>
        <v>-72</v>
      </c>
      <c r="C346" s="27" t="str">
        <f aca="false">IF(B346&gt;=0,$E$20-B346,"")</f>
        <v/>
      </c>
      <c r="D346" s="23" t="str">
        <f aca="false">IF(B346&gt;=0,E345*$E$19,"")</f>
        <v/>
      </c>
      <c r="E346" s="23" t="str">
        <f aca="false">IF(B346&gt;=0,E345+D346+($E$18*(1+$E$21)^$C346),"")</f>
        <v/>
      </c>
      <c r="G346" s="28" t="n">
        <f aca="false">G345-1</f>
        <v>-72</v>
      </c>
      <c r="H346" s="27" t="str">
        <f aca="false">IF(G346&gt;=0,$M$18-G346,"")</f>
        <v/>
      </c>
      <c r="I346" s="29" t="str">
        <f aca="false">IF(G346&gt;=0,I345-M345,"")</f>
        <v/>
      </c>
      <c r="J346" s="23" t="str">
        <f aca="false">IF(G346&gt;=0,I346*(1+$M$20)^$H345,"")</f>
        <v/>
      </c>
      <c r="K346" s="29" t="str">
        <f aca="false">IF(G346&gt;=0,M346+O346,"")</f>
        <v/>
      </c>
      <c r="L346" s="23" t="str">
        <f aca="false">IF(G346&gt;=0,N346+P346+(SUM($N$21:$P$23)),"")</f>
        <v/>
      </c>
      <c r="M346" s="29" t="str">
        <f aca="false">IF(G346&gt;=0,$M$19,"")</f>
        <v/>
      </c>
      <c r="N346" s="23" t="str">
        <f aca="false">IF(G346&gt;=0,M346*(1+$M$20)^$H346,"")</f>
        <v/>
      </c>
      <c r="O346" s="29" t="str">
        <f aca="false">IF(G346&gt;=0,I346*$M$17,"")</f>
        <v/>
      </c>
      <c r="P346" s="23" t="str">
        <f aca="false">IF(G346&gt;=0,O346*(1+$M$20)^$H346,"")</f>
        <v/>
      </c>
      <c r="R346" s="28" t="n">
        <f aca="false">R345-1</f>
        <v>-72</v>
      </c>
      <c r="S346" s="27" t="str">
        <f aca="false">IF(R346&gt;=0,$U$20-R346,"")</f>
        <v/>
      </c>
      <c r="T346" s="23" t="str">
        <f aca="false">IF(R346&gt;=0,U345*$U$19,"")</f>
        <v/>
      </c>
      <c r="U346" s="23" t="str">
        <f aca="false">IF(R346&gt;=0,U345+T346+($U$18*(1+$U$21)^$S346)-$U$13,"")</f>
        <v/>
      </c>
    </row>
    <row r="347" customFormat="false" ht="12.75" hidden="false" customHeight="false" outlineLevel="0" collapsed="false">
      <c r="B347" s="26" t="n">
        <f aca="false">B346-1</f>
        <v>-73</v>
      </c>
      <c r="C347" s="27" t="str">
        <f aca="false">IF(B347&gt;=0,$E$20-B347,"")</f>
        <v/>
      </c>
      <c r="D347" s="23" t="str">
        <f aca="false">IF(B347&gt;=0,E346*$E$19,"")</f>
        <v/>
      </c>
      <c r="E347" s="23" t="str">
        <f aca="false">IF(B347&gt;=0,E346+D347+($E$18*(1+$E$21)^$C347),"")</f>
        <v/>
      </c>
      <c r="G347" s="28" t="n">
        <f aca="false">G346-1</f>
        <v>-73</v>
      </c>
      <c r="H347" s="27" t="str">
        <f aca="false">IF(G347&gt;=0,$M$18-G347,"")</f>
        <v/>
      </c>
      <c r="I347" s="29" t="str">
        <f aca="false">IF(G347&gt;=0,I346-M346,"")</f>
        <v/>
      </c>
      <c r="J347" s="23" t="str">
        <f aca="false">IF(G347&gt;=0,I347*(1+$M$20)^$H346,"")</f>
        <v/>
      </c>
      <c r="K347" s="29" t="str">
        <f aca="false">IF(G347&gt;=0,M347+O347,"")</f>
        <v/>
      </c>
      <c r="L347" s="23" t="str">
        <f aca="false">IF(G347&gt;=0,N347+P347+(SUM($N$21:$P$23)),"")</f>
        <v/>
      </c>
      <c r="M347" s="29" t="str">
        <f aca="false">IF(G347&gt;=0,$M$19,"")</f>
        <v/>
      </c>
      <c r="N347" s="23" t="str">
        <f aca="false">IF(G347&gt;=0,M347*(1+$M$20)^$H347,"")</f>
        <v/>
      </c>
      <c r="O347" s="29" t="str">
        <f aca="false">IF(G347&gt;=0,I347*$M$17,"")</f>
        <v/>
      </c>
      <c r="P347" s="23" t="str">
        <f aca="false">IF(G347&gt;=0,O347*(1+$M$20)^$H347,"")</f>
        <v/>
      </c>
      <c r="R347" s="28" t="n">
        <f aca="false">R346-1</f>
        <v>-73</v>
      </c>
      <c r="S347" s="27" t="str">
        <f aca="false">IF(R347&gt;=0,$U$20-R347,"")</f>
        <v/>
      </c>
      <c r="T347" s="23" t="str">
        <f aca="false">IF(R347&gt;=0,U346*$U$19,"")</f>
        <v/>
      </c>
      <c r="U347" s="23" t="str">
        <f aca="false">IF(R347&gt;=0,U346+T347+($U$18*(1+$U$21)^$S347)-$U$13,"")</f>
        <v/>
      </c>
    </row>
    <row r="348" customFormat="false" ht="12.75" hidden="false" customHeight="false" outlineLevel="0" collapsed="false">
      <c r="B348" s="26" t="n">
        <f aca="false">B347-1</f>
        <v>-74</v>
      </c>
      <c r="C348" s="27" t="str">
        <f aca="false">IF(B348&gt;=0,$E$20-B348,"")</f>
        <v/>
      </c>
      <c r="D348" s="23" t="str">
        <f aca="false">IF(B348&gt;=0,E347*$E$19,"")</f>
        <v/>
      </c>
      <c r="E348" s="23" t="str">
        <f aca="false">IF(B348&gt;=0,E347+D348+($E$18*(1+$E$21)^$C348),"")</f>
        <v/>
      </c>
      <c r="G348" s="28" t="n">
        <f aca="false">G347-1</f>
        <v>-74</v>
      </c>
      <c r="H348" s="27" t="str">
        <f aca="false">IF(G348&gt;=0,$M$18-G348,"")</f>
        <v/>
      </c>
      <c r="I348" s="29" t="str">
        <f aca="false">IF(G348&gt;=0,I347-M347,"")</f>
        <v/>
      </c>
      <c r="J348" s="23" t="str">
        <f aca="false">IF(G348&gt;=0,I348*(1+$M$20)^$H347,"")</f>
        <v/>
      </c>
      <c r="K348" s="29" t="str">
        <f aca="false">IF(G348&gt;=0,M348+O348,"")</f>
        <v/>
      </c>
      <c r="L348" s="23" t="str">
        <f aca="false">IF(G348&gt;=0,N348+P348+(SUM($N$21:$P$23)),"")</f>
        <v/>
      </c>
      <c r="M348" s="29" t="str">
        <f aca="false">IF(G348&gt;=0,$M$19,"")</f>
        <v/>
      </c>
      <c r="N348" s="23" t="str">
        <f aca="false">IF(G348&gt;=0,M348*(1+$M$20)^$H348,"")</f>
        <v/>
      </c>
      <c r="O348" s="29" t="str">
        <f aca="false">IF(G348&gt;=0,I348*$M$17,"")</f>
        <v/>
      </c>
      <c r="P348" s="23" t="str">
        <f aca="false">IF(G348&gt;=0,O348*(1+$M$20)^$H348,"")</f>
        <v/>
      </c>
      <c r="R348" s="28" t="n">
        <f aca="false">R347-1</f>
        <v>-74</v>
      </c>
      <c r="S348" s="27" t="str">
        <f aca="false">IF(R348&gt;=0,$U$20-R348,"")</f>
        <v/>
      </c>
      <c r="T348" s="23" t="str">
        <f aca="false">IF(R348&gt;=0,U347*$U$19,"")</f>
        <v/>
      </c>
      <c r="U348" s="23" t="str">
        <f aca="false">IF(R348&gt;=0,U347+T348+($U$18*(1+$U$21)^$S348)-$U$13,"")</f>
        <v/>
      </c>
    </row>
    <row r="349" customFormat="false" ht="12.75" hidden="false" customHeight="false" outlineLevel="0" collapsed="false">
      <c r="B349" s="26" t="n">
        <f aca="false">B348-1</f>
        <v>-75</v>
      </c>
      <c r="C349" s="27" t="str">
        <f aca="false">IF(B349&gt;=0,$E$20-B349,"")</f>
        <v/>
      </c>
      <c r="D349" s="23" t="str">
        <f aca="false">IF(B349&gt;=0,E348*$E$19,"")</f>
        <v/>
      </c>
      <c r="E349" s="23" t="str">
        <f aca="false">IF(B349&gt;=0,E348+D349+($E$18*(1+$E$21)^$C349),"")</f>
        <v/>
      </c>
      <c r="G349" s="28" t="n">
        <f aca="false">G348-1</f>
        <v>-75</v>
      </c>
      <c r="H349" s="27" t="str">
        <f aca="false">IF(G349&gt;=0,$M$18-G349,"")</f>
        <v/>
      </c>
      <c r="I349" s="29" t="str">
        <f aca="false">IF(G349&gt;=0,I348-M348,"")</f>
        <v/>
      </c>
      <c r="J349" s="23" t="str">
        <f aca="false">IF(G349&gt;=0,I349*(1+$M$20)^$H348,"")</f>
        <v/>
      </c>
      <c r="K349" s="29" t="str">
        <f aca="false">IF(G349&gt;=0,M349+O349,"")</f>
        <v/>
      </c>
      <c r="L349" s="23" t="str">
        <f aca="false">IF(G349&gt;=0,N349+P349+(SUM($N$21:$P$23)),"")</f>
        <v/>
      </c>
      <c r="M349" s="29" t="str">
        <f aca="false">IF(G349&gt;=0,$M$19,"")</f>
        <v/>
      </c>
      <c r="N349" s="23" t="str">
        <f aca="false">IF(G349&gt;=0,M349*(1+$M$20)^$H349,"")</f>
        <v/>
      </c>
      <c r="O349" s="29" t="str">
        <f aca="false">IF(G349&gt;=0,I349*$M$17,"")</f>
        <v/>
      </c>
      <c r="P349" s="23" t="str">
        <f aca="false">IF(G349&gt;=0,O349*(1+$M$20)^$H349,"")</f>
        <v/>
      </c>
      <c r="R349" s="28" t="n">
        <f aca="false">R348-1</f>
        <v>-75</v>
      </c>
      <c r="S349" s="27" t="str">
        <f aca="false">IF(R349&gt;=0,$U$20-R349,"")</f>
        <v/>
      </c>
      <c r="T349" s="23" t="str">
        <f aca="false">IF(R349&gt;=0,U348*$U$19,"")</f>
        <v/>
      </c>
      <c r="U349" s="23" t="str">
        <f aca="false">IF(R349&gt;=0,U348+T349+($U$18*(1+$U$21)^$S349)-$U$13,"")</f>
        <v/>
      </c>
    </row>
    <row r="350" customFormat="false" ht="12.75" hidden="false" customHeight="false" outlineLevel="0" collapsed="false">
      <c r="B350" s="26" t="n">
        <f aca="false">B349-1</f>
        <v>-76</v>
      </c>
      <c r="C350" s="27" t="str">
        <f aca="false">IF(B350&gt;=0,$E$20-B350,"")</f>
        <v/>
      </c>
      <c r="D350" s="23" t="str">
        <f aca="false">IF(B350&gt;=0,E349*$E$19,"")</f>
        <v/>
      </c>
      <c r="E350" s="23" t="str">
        <f aca="false">IF(B350&gt;=0,E349+D350+($E$18*(1+$E$21)^$C350),"")</f>
        <v/>
      </c>
      <c r="G350" s="28" t="n">
        <f aca="false">G349-1</f>
        <v>-76</v>
      </c>
      <c r="H350" s="27" t="str">
        <f aca="false">IF(G350&gt;=0,$M$18-G350,"")</f>
        <v/>
      </c>
      <c r="I350" s="29" t="str">
        <f aca="false">IF(G350&gt;=0,I349-M349,"")</f>
        <v/>
      </c>
      <c r="J350" s="23" t="str">
        <f aca="false">IF(G350&gt;=0,I350*(1+$M$20)^$H349,"")</f>
        <v/>
      </c>
      <c r="K350" s="29" t="str">
        <f aca="false">IF(G350&gt;=0,M350+O350,"")</f>
        <v/>
      </c>
      <c r="L350" s="23" t="str">
        <f aca="false">IF(G350&gt;=0,N350+P350+(SUM($N$21:$P$23)),"")</f>
        <v/>
      </c>
      <c r="M350" s="29" t="str">
        <f aca="false">IF(G350&gt;=0,$M$19,"")</f>
        <v/>
      </c>
      <c r="N350" s="23" t="str">
        <f aca="false">IF(G350&gt;=0,M350*(1+$M$20)^$H350,"")</f>
        <v/>
      </c>
      <c r="O350" s="29" t="str">
        <f aca="false">IF(G350&gt;=0,I350*$M$17,"")</f>
        <v/>
      </c>
      <c r="P350" s="23" t="str">
        <f aca="false">IF(G350&gt;=0,O350*(1+$M$20)^$H350,"")</f>
        <v/>
      </c>
      <c r="R350" s="28" t="n">
        <f aca="false">R349-1</f>
        <v>-76</v>
      </c>
      <c r="S350" s="27" t="str">
        <f aca="false">IF(R350&gt;=0,$U$20-R350,"")</f>
        <v/>
      </c>
      <c r="T350" s="23" t="str">
        <f aca="false">IF(R350&gt;=0,U349*$U$19,"")</f>
        <v/>
      </c>
      <c r="U350" s="23" t="str">
        <f aca="false">IF(R350&gt;=0,U349+T350+($U$18*(1+$U$21)^$S350)-$U$13,"")</f>
        <v/>
      </c>
    </row>
    <row r="351" customFormat="false" ht="12.75" hidden="false" customHeight="false" outlineLevel="0" collapsed="false">
      <c r="B351" s="26" t="n">
        <f aca="false">B350-1</f>
        <v>-77</v>
      </c>
      <c r="C351" s="27" t="str">
        <f aca="false">IF(B351&gt;=0,$E$20-B351,"")</f>
        <v/>
      </c>
      <c r="D351" s="23" t="str">
        <f aca="false">IF(B351&gt;=0,E350*$E$19,"")</f>
        <v/>
      </c>
      <c r="E351" s="23" t="str">
        <f aca="false">IF(B351&gt;=0,E350+D351+($E$18*(1+$E$21)^$C351),"")</f>
        <v/>
      </c>
      <c r="G351" s="28" t="n">
        <f aca="false">G350-1</f>
        <v>-77</v>
      </c>
      <c r="H351" s="27" t="str">
        <f aca="false">IF(G351&gt;=0,$M$18-G351,"")</f>
        <v/>
      </c>
      <c r="I351" s="29" t="str">
        <f aca="false">IF(G351&gt;=0,I350-M350,"")</f>
        <v/>
      </c>
      <c r="J351" s="23" t="str">
        <f aca="false">IF(G351&gt;=0,I351*(1+$M$20)^$H350,"")</f>
        <v/>
      </c>
      <c r="K351" s="29" t="str">
        <f aca="false">IF(G351&gt;=0,M351+O351,"")</f>
        <v/>
      </c>
      <c r="L351" s="23" t="str">
        <f aca="false">IF(G351&gt;=0,N351+P351+(SUM($N$21:$P$23)),"")</f>
        <v/>
      </c>
      <c r="M351" s="29" t="str">
        <f aca="false">IF(G351&gt;=0,$M$19,"")</f>
        <v/>
      </c>
      <c r="N351" s="23" t="str">
        <f aca="false">IF(G351&gt;=0,M351*(1+$M$20)^$H351,"")</f>
        <v/>
      </c>
      <c r="O351" s="29" t="str">
        <f aca="false">IF(G351&gt;=0,I351*$M$17,"")</f>
        <v/>
      </c>
      <c r="P351" s="23" t="str">
        <f aca="false">IF(G351&gt;=0,O351*(1+$M$20)^$H351,"")</f>
        <v/>
      </c>
      <c r="R351" s="28" t="n">
        <f aca="false">R350-1</f>
        <v>-77</v>
      </c>
      <c r="S351" s="27" t="str">
        <f aca="false">IF(R351&gt;=0,$U$20-R351,"")</f>
        <v/>
      </c>
      <c r="T351" s="23" t="str">
        <f aca="false">IF(R351&gt;=0,U350*$U$19,"")</f>
        <v/>
      </c>
      <c r="U351" s="23" t="str">
        <f aca="false">IF(R351&gt;=0,U350+T351+($U$18*(1+$U$21)^$S351)-$U$13,"")</f>
        <v/>
      </c>
    </row>
    <row r="352" customFormat="false" ht="12.75" hidden="false" customHeight="false" outlineLevel="0" collapsed="false">
      <c r="B352" s="26" t="n">
        <f aca="false">B351-1</f>
        <v>-78</v>
      </c>
      <c r="C352" s="27" t="str">
        <f aca="false">IF(B352&gt;=0,$E$20-B352,"")</f>
        <v/>
      </c>
      <c r="D352" s="23" t="str">
        <f aca="false">IF(B352&gt;=0,E351*$E$19,"")</f>
        <v/>
      </c>
      <c r="E352" s="23" t="str">
        <f aca="false">IF(B352&gt;=0,E351+D352+($E$18*(1+$E$21)^$C352),"")</f>
        <v/>
      </c>
      <c r="G352" s="28" t="n">
        <f aca="false">G351-1</f>
        <v>-78</v>
      </c>
      <c r="H352" s="27" t="str">
        <f aca="false">IF(G352&gt;=0,$M$18-G352,"")</f>
        <v/>
      </c>
      <c r="I352" s="29" t="str">
        <f aca="false">IF(G352&gt;=0,I351-M351,"")</f>
        <v/>
      </c>
      <c r="J352" s="23" t="str">
        <f aca="false">IF(G352&gt;=0,I352*(1+$M$20)^$H351,"")</f>
        <v/>
      </c>
      <c r="K352" s="29" t="str">
        <f aca="false">IF(G352&gt;=0,M352+O352,"")</f>
        <v/>
      </c>
      <c r="L352" s="23" t="str">
        <f aca="false">IF(G352&gt;=0,N352+P352+(SUM($N$21:$P$23)),"")</f>
        <v/>
      </c>
      <c r="M352" s="29" t="str">
        <f aca="false">IF(G352&gt;=0,$M$19,"")</f>
        <v/>
      </c>
      <c r="N352" s="23" t="str">
        <f aca="false">IF(G352&gt;=0,M352*(1+$M$20)^$H352,"")</f>
        <v/>
      </c>
      <c r="O352" s="29" t="str">
        <f aca="false">IF(G352&gt;=0,I352*$M$17,"")</f>
        <v/>
      </c>
      <c r="P352" s="23" t="str">
        <f aca="false">IF(G352&gt;=0,O352*(1+$M$20)^$H352,"")</f>
        <v/>
      </c>
      <c r="R352" s="28" t="n">
        <f aca="false">R351-1</f>
        <v>-78</v>
      </c>
      <c r="S352" s="27" t="str">
        <f aca="false">IF(R352&gt;=0,$U$20-R352,"")</f>
        <v/>
      </c>
      <c r="T352" s="23" t="str">
        <f aca="false">IF(R352&gt;=0,U351*$U$19,"")</f>
        <v/>
      </c>
      <c r="U352" s="23" t="str">
        <f aca="false">IF(R352&gt;=0,U351+T352+($U$18*(1+$U$21)^$S352)-$U$13,"")</f>
        <v/>
      </c>
    </row>
    <row r="353" customFormat="false" ht="12.75" hidden="false" customHeight="false" outlineLevel="0" collapsed="false">
      <c r="B353" s="26" t="n">
        <f aca="false">B352-1</f>
        <v>-79</v>
      </c>
      <c r="C353" s="27" t="str">
        <f aca="false">IF(B353&gt;=0,$E$20-B353,"")</f>
        <v/>
      </c>
      <c r="D353" s="23" t="str">
        <f aca="false">IF(B353&gt;=0,E352*$E$19,"")</f>
        <v/>
      </c>
      <c r="E353" s="23" t="str">
        <f aca="false">IF(B353&gt;=0,E352+D353+($E$18*(1+$E$21)^$C353),"")</f>
        <v/>
      </c>
      <c r="G353" s="28" t="n">
        <f aca="false">G352-1</f>
        <v>-79</v>
      </c>
      <c r="H353" s="27" t="str">
        <f aca="false">IF(G353&gt;=0,$M$18-G353,"")</f>
        <v/>
      </c>
      <c r="I353" s="29" t="str">
        <f aca="false">IF(G353&gt;=0,I352-M352,"")</f>
        <v/>
      </c>
      <c r="J353" s="23" t="str">
        <f aca="false">IF(G353&gt;=0,I353*(1+$M$20)^$H352,"")</f>
        <v/>
      </c>
      <c r="K353" s="29" t="str">
        <f aca="false">IF(G353&gt;=0,M353+O353,"")</f>
        <v/>
      </c>
      <c r="L353" s="23" t="str">
        <f aca="false">IF(G353&gt;=0,N353+P353+(SUM($N$21:$P$23)),"")</f>
        <v/>
      </c>
      <c r="M353" s="29" t="str">
        <f aca="false">IF(G353&gt;=0,$M$19,"")</f>
        <v/>
      </c>
      <c r="N353" s="23" t="str">
        <f aca="false">IF(G353&gt;=0,M353*(1+$M$20)^$H353,"")</f>
        <v/>
      </c>
      <c r="O353" s="29" t="str">
        <f aca="false">IF(G353&gt;=0,I353*$M$17,"")</f>
        <v/>
      </c>
      <c r="P353" s="23" t="str">
        <f aca="false">IF(G353&gt;=0,O353*(1+$M$20)^$H353,"")</f>
        <v/>
      </c>
      <c r="R353" s="28" t="n">
        <f aca="false">R352-1</f>
        <v>-79</v>
      </c>
      <c r="S353" s="27" t="str">
        <f aca="false">IF(R353&gt;=0,$U$20-R353,"")</f>
        <v/>
      </c>
      <c r="T353" s="23" t="str">
        <f aca="false">IF(R353&gt;=0,U352*$U$19,"")</f>
        <v/>
      </c>
      <c r="U353" s="23" t="str">
        <f aca="false">IF(R353&gt;=0,U352+T353+($U$18*(1+$U$21)^$S353)-$U$13,"")</f>
        <v/>
      </c>
    </row>
    <row r="354" customFormat="false" ht="12.75" hidden="false" customHeight="false" outlineLevel="0" collapsed="false">
      <c r="B354" s="26" t="n">
        <f aca="false">B353-1</f>
        <v>-80</v>
      </c>
      <c r="C354" s="27" t="str">
        <f aca="false">IF(B354&gt;=0,$E$20-B354,"")</f>
        <v/>
      </c>
      <c r="D354" s="23" t="str">
        <f aca="false">IF(B354&gt;=0,E353*$E$19,"")</f>
        <v/>
      </c>
      <c r="E354" s="23" t="str">
        <f aca="false">IF(B354&gt;=0,E353+D354+($E$18*(1+$E$21)^$C354),"")</f>
        <v/>
      </c>
      <c r="G354" s="28" t="n">
        <f aca="false">G353-1</f>
        <v>-80</v>
      </c>
      <c r="H354" s="27" t="str">
        <f aca="false">IF(G354&gt;=0,$M$18-G354,"")</f>
        <v/>
      </c>
      <c r="I354" s="29" t="str">
        <f aca="false">IF(G354&gt;=0,I353-M353,"")</f>
        <v/>
      </c>
      <c r="J354" s="23" t="str">
        <f aca="false">IF(G354&gt;=0,I354*(1+$M$20)^$H353,"")</f>
        <v/>
      </c>
      <c r="K354" s="29" t="str">
        <f aca="false">IF(G354&gt;=0,M354+O354,"")</f>
        <v/>
      </c>
      <c r="L354" s="23" t="str">
        <f aca="false">IF(G354&gt;=0,N354+P354+(SUM($N$21:$P$23)),"")</f>
        <v/>
      </c>
      <c r="M354" s="29" t="str">
        <f aca="false">IF(G354&gt;=0,$M$19,"")</f>
        <v/>
      </c>
      <c r="N354" s="23" t="str">
        <f aca="false">IF(G354&gt;=0,M354*(1+$M$20)^$H354,"")</f>
        <v/>
      </c>
      <c r="O354" s="29" t="str">
        <f aca="false">IF(G354&gt;=0,I354*$M$17,"")</f>
        <v/>
      </c>
      <c r="P354" s="23" t="str">
        <f aca="false">IF(G354&gt;=0,O354*(1+$M$20)^$H354,"")</f>
        <v/>
      </c>
      <c r="R354" s="28" t="n">
        <f aca="false">R353-1</f>
        <v>-80</v>
      </c>
      <c r="S354" s="27" t="str">
        <f aca="false">IF(R354&gt;=0,$U$20-R354,"")</f>
        <v/>
      </c>
      <c r="T354" s="23" t="str">
        <f aca="false">IF(R354&gt;=0,U353*$U$19,"")</f>
        <v/>
      </c>
      <c r="U354" s="23" t="str">
        <f aca="false">IF(R354&gt;=0,U353+T354+($U$18*(1+$U$21)^$S354)-$U$13,"")</f>
        <v/>
      </c>
    </row>
    <row r="355" customFormat="false" ht="12.75" hidden="false" customHeight="false" outlineLevel="0" collapsed="false">
      <c r="B355" s="26" t="n">
        <f aca="false">B354-1</f>
        <v>-81</v>
      </c>
      <c r="C355" s="27" t="str">
        <f aca="false">IF(B355&gt;=0,$E$20-B355,"")</f>
        <v/>
      </c>
      <c r="D355" s="23" t="str">
        <f aca="false">IF(B355&gt;=0,E354*$E$19,"")</f>
        <v/>
      </c>
      <c r="E355" s="23" t="str">
        <f aca="false">IF(B355&gt;=0,E354+D355+($E$18*(1+$E$21)^$C355),"")</f>
        <v/>
      </c>
      <c r="G355" s="28" t="n">
        <f aca="false">G354-1</f>
        <v>-81</v>
      </c>
      <c r="H355" s="27" t="str">
        <f aca="false">IF(G355&gt;=0,$M$18-G355,"")</f>
        <v/>
      </c>
      <c r="I355" s="29" t="str">
        <f aca="false">IF(G355&gt;=0,I354-M354,"")</f>
        <v/>
      </c>
      <c r="J355" s="23" t="str">
        <f aca="false">IF(G355&gt;=0,I355*(1+$M$20)^$H354,"")</f>
        <v/>
      </c>
      <c r="K355" s="29" t="str">
        <f aca="false">IF(G355&gt;=0,M355+O355,"")</f>
        <v/>
      </c>
      <c r="L355" s="23" t="str">
        <f aca="false">IF(G355&gt;=0,N355+P355+(SUM($N$21:$P$23)),"")</f>
        <v/>
      </c>
      <c r="M355" s="29" t="str">
        <f aca="false">IF(G355&gt;=0,$M$19,"")</f>
        <v/>
      </c>
      <c r="N355" s="23" t="str">
        <f aca="false">IF(G355&gt;=0,M355*(1+$M$20)^$H355,"")</f>
        <v/>
      </c>
      <c r="O355" s="29" t="str">
        <f aca="false">IF(G355&gt;=0,I355*$M$17,"")</f>
        <v/>
      </c>
      <c r="P355" s="23" t="str">
        <f aca="false">IF(G355&gt;=0,O355*(1+$M$20)^$H355,"")</f>
        <v/>
      </c>
      <c r="R355" s="28" t="n">
        <f aca="false">R354-1</f>
        <v>-81</v>
      </c>
      <c r="S355" s="27" t="str">
        <f aca="false">IF(R355&gt;=0,$U$20-R355,"")</f>
        <v/>
      </c>
      <c r="T355" s="23" t="str">
        <f aca="false">IF(R355&gt;=0,U354*$U$19,"")</f>
        <v/>
      </c>
      <c r="U355" s="23" t="str">
        <f aca="false">IF(R355&gt;=0,U354+T355+($U$18*(1+$U$21)^$S355)-$U$13,"")</f>
        <v/>
      </c>
    </row>
    <row r="356" customFormat="false" ht="12.75" hidden="false" customHeight="false" outlineLevel="0" collapsed="false">
      <c r="B356" s="26" t="n">
        <f aca="false">B355-1</f>
        <v>-82</v>
      </c>
      <c r="C356" s="27" t="str">
        <f aca="false">IF(B356&gt;=0,$E$20-B356,"")</f>
        <v/>
      </c>
      <c r="D356" s="23" t="str">
        <f aca="false">IF(B356&gt;=0,E355*$E$19,"")</f>
        <v/>
      </c>
      <c r="E356" s="23" t="str">
        <f aca="false">IF(B356&gt;=0,E355+D356+($E$18*(1+$E$21)^$C356),"")</f>
        <v/>
      </c>
      <c r="G356" s="28" t="n">
        <f aca="false">G355-1</f>
        <v>-82</v>
      </c>
      <c r="H356" s="27" t="str">
        <f aca="false">IF(G356&gt;=0,$M$18-G356,"")</f>
        <v/>
      </c>
      <c r="I356" s="29" t="str">
        <f aca="false">IF(G356&gt;=0,I355-M355,"")</f>
        <v/>
      </c>
      <c r="J356" s="23" t="str">
        <f aca="false">IF(G356&gt;=0,I356*(1+$M$20)^$H355,"")</f>
        <v/>
      </c>
      <c r="K356" s="29" t="str">
        <f aca="false">IF(G356&gt;=0,M356+O356,"")</f>
        <v/>
      </c>
      <c r="L356" s="23" t="str">
        <f aca="false">IF(G356&gt;=0,N356+P356+(SUM($N$21:$P$23)),"")</f>
        <v/>
      </c>
      <c r="M356" s="29" t="str">
        <f aca="false">IF(G356&gt;=0,$M$19,"")</f>
        <v/>
      </c>
      <c r="N356" s="23" t="str">
        <f aca="false">IF(G356&gt;=0,M356*(1+$M$20)^$H356,"")</f>
        <v/>
      </c>
      <c r="O356" s="29" t="str">
        <f aca="false">IF(G356&gt;=0,I356*$M$17,"")</f>
        <v/>
      </c>
      <c r="P356" s="23" t="str">
        <f aca="false">IF(G356&gt;=0,O356*(1+$M$20)^$H356,"")</f>
        <v/>
      </c>
      <c r="R356" s="28" t="n">
        <f aca="false">R355-1</f>
        <v>-82</v>
      </c>
      <c r="S356" s="27" t="str">
        <f aca="false">IF(R356&gt;=0,$U$20-R356,"")</f>
        <v/>
      </c>
      <c r="T356" s="23" t="str">
        <f aca="false">IF(R356&gt;=0,U355*$U$19,"")</f>
        <v/>
      </c>
      <c r="U356" s="23" t="str">
        <f aca="false">IF(R356&gt;=0,U355+T356+($U$18*(1+$U$21)^$S356)-$U$13,"")</f>
        <v/>
      </c>
    </row>
    <row r="357" customFormat="false" ht="12.75" hidden="false" customHeight="false" outlineLevel="0" collapsed="false">
      <c r="B357" s="26" t="n">
        <f aca="false">B356-1</f>
        <v>-83</v>
      </c>
      <c r="C357" s="27" t="str">
        <f aca="false">IF(B357&gt;=0,$E$20-B357,"")</f>
        <v/>
      </c>
      <c r="D357" s="23" t="str">
        <f aca="false">IF(B357&gt;=0,E356*$E$19,"")</f>
        <v/>
      </c>
      <c r="E357" s="23" t="str">
        <f aca="false">IF(B357&gt;=0,E356+D357+($E$18*(1+$E$21)^$C357),"")</f>
        <v/>
      </c>
      <c r="G357" s="28" t="n">
        <f aca="false">G356-1</f>
        <v>-83</v>
      </c>
      <c r="H357" s="27" t="str">
        <f aca="false">IF(G357&gt;=0,$M$18-G357,"")</f>
        <v/>
      </c>
      <c r="I357" s="29" t="str">
        <f aca="false">IF(G357&gt;=0,I356-M356,"")</f>
        <v/>
      </c>
      <c r="J357" s="23" t="str">
        <f aca="false">IF(G357&gt;=0,I357*(1+$M$20)^$H356,"")</f>
        <v/>
      </c>
      <c r="K357" s="29" t="str">
        <f aca="false">IF(G357&gt;=0,M357+O357,"")</f>
        <v/>
      </c>
      <c r="L357" s="23" t="str">
        <f aca="false">IF(G357&gt;=0,N357+P357+(SUM($N$21:$P$23)),"")</f>
        <v/>
      </c>
      <c r="M357" s="29" t="str">
        <f aca="false">IF(G357&gt;=0,$M$19,"")</f>
        <v/>
      </c>
      <c r="N357" s="23" t="str">
        <f aca="false">IF(G357&gt;=0,M357*(1+$M$20)^$H357,"")</f>
        <v/>
      </c>
      <c r="O357" s="29" t="str">
        <f aca="false">IF(G357&gt;=0,I357*$M$17,"")</f>
        <v/>
      </c>
      <c r="P357" s="23" t="str">
        <f aca="false">IF(G357&gt;=0,O357*(1+$M$20)^$H357,"")</f>
        <v/>
      </c>
      <c r="R357" s="28" t="n">
        <f aca="false">R356-1</f>
        <v>-83</v>
      </c>
      <c r="S357" s="27" t="str">
        <f aca="false">IF(R357&gt;=0,$U$20-R357,"")</f>
        <v/>
      </c>
      <c r="T357" s="23" t="str">
        <f aca="false">IF(R357&gt;=0,U356*$U$19,"")</f>
        <v/>
      </c>
      <c r="U357" s="23" t="str">
        <f aca="false">IF(R357&gt;=0,U356+T357+($U$18*(1+$U$21)^$S357)-$U$13,"")</f>
        <v/>
      </c>
    </row>
    <row r="358" customFormat="false" ht="12.75" hidden="false" customHeight="false" outlineLevel="0" collapsed="false">
      <c r="B358" s="26" t="n">
        <f aca="false">B357-1</f>
        <v>-84</v>
      </c>
      <c r="C358" s="27" t="str">
        <f aca="false">IF(B358&gt;=0,$E$20-B358,"")</f>
        <v/>
      </c>
      <c r="D358" s="23" t="str">
        <f aca="false">IF(B358&gt;=0,E357*$E$19,"")</f>
        <v/>
      </c>
      <c r="E358" s="23" t="str">
        <f aca="false">IF(B358&gt;=0,E357+D358+($E$18*(1+$E$21)^$C358),"")</f>
        <v/>
      </c>
      <c r="G358" s="28" t="n">
        <f aca="false">G357-1</f>
        <v>-84</v>
      </c>
      <c r="H358" s="27" t="str">
        <f aca="false">IF(G358&gt;=0,$M$18-G358,"")</f>
        <v/>
      </c>
      <c r="I358" s="29" t="str">
        <f aca="false">IF(G358&gt;=0,I357-M357,"")</f>
        <v/>
      </c>
      <c r="J358" s="23" t="str">
        <f aca="false">IF(G358&gt;=0,I358*(1+$M$20)^$H357,"")</f>
        <v/>
      </c>
      <c r="K358" s="29" t="str">
        <f aca="false">IF(G358&gt;=0,M358+O358,"")</f>
        <v/>
      </c>
      <c r="L358" s="23" t="str">
        <f aca="false">IF(G358&gt;=0,N358+P358+(SUM($N$21:$P$23)),"")</f>
        <v/>
      </c>
      <c r="M358" s="29" t="str">
        <f aca="false">IF(G358&gt;=0,$M$19,"")</f>
        <v/>
      </c>
      <c r="N358" s="23" t="str">
        <f aca="false">IF(G358&gt;=0,M358*(1+$M$20)^$H358,"")</f>
        <v/>
      </c>
      <c r="O358" s="29" t="str">
        <f aca="false">IF(G358&gt;=0,I358*$M$17,"")</f>
        <v/>
      </c>
      <c r="P358" s="23" t="str">
        <f aca="false">IF(G358&gt;=0,O358*(1+$M$20)^$H358,"")</f>
        <v/>
      </c>
      <c r="R358" s="28" t="n">
        <f aca="false">R357-1</f>
        <v>-84</v>
      </c>
      <c r="S358" s="27" t="str">
        <f aca="false">IF(R358&gt;=0,$U$20-R358,"")</f>
        <v/>
      </c>
      <c r="T358" s="23" t="str">
        <f aca="false">IF(R358&gt;=0,U357*$U$19,"")</f>
        <v/>
      </c>
      <c r="U358" s="23" t="str">
        <f aca="false">IF(R358&gt;=0,U357+T358+($U$18*(1+$U$21)^$S358)-$U$13,"")</f>
        <v/>
      </c>
    </row>
    <row r="359" customFormat="false" ht="12.75" hidden="false" customHeight="false" outlineLevel="0" collapsed="false">
      <c r="B359" s="26" t="n">
        <f aca="false">B358-1</f>
        <v>-85</v>
      </c>
      <c r="C359" s="27" t="str">
        <f aca="false">IF(B359&gt;=0,$E$20-B359,"")</f>
        <v/>
      </c>
      <c r="D359" s="23" t="str">
        <f aca="false">IF(B359&gt;=0,E358*$E$19,"")</f>
        <v/>
      </c>
      <c r="E359" s="23" t="str">
        <f aca="false">IF(B359&gt;=0,E358+D359+($E$18*(1+$E$21)^$C359),"")</f>
        <v/>
      </c>
      <c r="G359" s="28" t="n">
        <f aca="false">G358-1</f>
        <v>-85</v>
      </c>
      <c r="H359" s="27" t="str">
        <f aca="false">IF(G359&gt;=0,$M$18-G359,"")</f>
        <v/>
      </c>
      <c r="I359" s="29" t="str">
        <f aca="false">IF(G359&gt;=0,I358-M358,"")</f>
        <v/>
      </c>
      <c r="J359" s="23" t="str">
        <f aca="false">IF(G359&gt;=0,I359*(1+$M$20)^$H358,"")</f>
        <v/>
      </c>
      <c r="K359" s="29" t="str">
        <f aca="false">IF(G359&gt;=0,M359+O359,"")</f>
        <v/>
      </c>
      <c r="L359" s="23" t="str">
        <f aca="false">IF(G359&gt;=0,N359+P359+(SUM($N$21:$P$23)),"")</f>
        <v/>
      </c>
      <c r="M359" s="29" t="str">
        <f aca="false">IF(G359&gt;=0,$M$19,"")</f>
        <v/>
      </c>
      <c r="N359" s="23" t="str">
        <f aca="false">IF(G359&gt;=0,M359*(1+$M$20)^$H359,"")</f>
        <v/>
      </c>
      <c r="O359" s="29" t="str">
        <f aca="false">IF(G359&gt;=0,I359*$M$17,"")</f>
        <v/>
      </c>
      <c r="P359" s="23" t="str">
        <f aca="false">IF(G359&gt;=0,O359*(1+$M$20)^$H359,"")</f>
        <v/>
      </c>
      <c r="R359" s="28" t="n">
        <f aca="false">R358-1</f>
        <v>-85</v>
      </c>
      <c r="S359" s="27" t="str">
        <f aca="false">IF(R359&gt;=0,$U$20-R359,"")</f>
        <v/>
      </c>
      <c r="T359" s="23" t="str">
        <f aca="false">IF(R359&gt;=0,U358*$U$19,"")</f>
        <v/>
      </c>
      <c r="U359" s="23" t="str">
        <f aca="false">IF(R359&gt;=0,U358+T359+($U$18*(1+$U$21)^$S359)-$U$13,"")</f>
        <v/>
      </c>
    </row>
    <row r="360" customFormat="false" ht="12.75" hidden="false" customHeight="false" outlineLevel="0" collapsed="false">
      <c r="B360" s="26" t="n">
        <f aca="false">B359-1</f>
        <v>-86</v>
      </c>
      <c r="C360" s="27" t="str">
        <f aca="false">IF(B360&gt;=0,$E$20-B360,"")</f>
        <v/>
      </c>
      <c r="D360" s="23" t="str">
        <f aca="false">IF(B360&gt;=0,E359*$E$19,"")</f>
        <v/>
      </c>
      <c r="E360" s="23" t="str">
        <f aca="false">IF(B360&gt;=0,E359+D360+($E$18*(1+$E$21)^$C360),"")</f>
        <v/>
      </c>
      <c r="G360" s="28" t="n">
        <f aca="false">G359-1</f>
        <v>-86</v>
      </c>
      <c r="H360" s="27" t="str">
        <f aca="false">IF(G360&gt;=0,$M$18-G360,"")</f>
        <v/>
      </c>
      <c r="I360" s="29" t="str">
        <f aca="false">IF(G360&gt;=0,I359-M359,"")</f>
        <v/>
      </c>
      <c r="J360" s="23" t="str">
        <f aca="false">IF(G360&gt;=0,I360*(1+$M$20)^$H359,"")</f>
        <v/>
      </c>
      <c r="K360" s="29" t="str">
        <f aca="false">IF(G360&gt;=0,M360+O360,"")</f>
        <v/>
      </c>
      <c r="L360" s="23" t="str">
        <f aca="false">IF(G360&gt;=0,N360+P360+(SUM($N$21:$P$23)),"")</f>
        <v/>
      </c>
      <c r="M360" s="29" t="str">
        <f aca="false">IF(G360&gt;=0,$M$19,"")</f>
        <v/>
      </c>
      <c r="N360" s="23" t="str">
        <f aca="false">IF(G360&gt;=0,M360*(1+$M$20)^$H360,"")</f>
        <v/>
      </c>
      <c r="O360" s="29" t="str">
        <f aca="false">IF(G360&gt;=0,I360*$M$17,"")</f>
        <v/>
      </c>
      <c r="P360" s="23" t="str">
        <f aca="false">IF(G360&gt;=0,O360*(1+$M$20)^$H360,"")</f>
        <v/>
      </c>
      <c r="R360" s="28" t="n">
        <f aca="false">R359-1</f>
        <v>-86</v>
      </c>
      <c r="S360" s="27" t="str">
        <f aca="false">IF(R360&gt;=0,$U$20-R360,"")</f>
        <v/>
      </c>
      <c r="T360" s="23" t="str">
        <f aca="false">IF(R360&gt;=0,U359*$U$19,"")</f>
        <v/>
      </c>
      <c r="U360" s="23" t="str">
        <f aca="false">IF(R360&gt;=0,U359+T360+($U$18*(1+$U$21)^$S360)-$U$13,"")</f>
        <v/>
      </c>
    </row>
    <row r="361" customFormat="false" ht="12.75" hidden="false" customHeight="false" outlineLevel="0" collapsed="false">
      <c r="B361" s="26" t="n">
        <f aca="false">B360-1</f>
        <v>-87</v>
      </c>
      <c r="C361" s="27" t="str">
        <f aca="false">IF(B361&gt;=0,$E$20-B361,"")</f>
        <v/>
      </c>
      <c r="D361" s="23" t="str">
        <f aca="false">IF(B361&gt;=0,E360*$E$19,"")</f>
        <v/>
      </c>
      <c r="E361" s="23" t="str">
        <f aca="false">IF(B361&gt;=0,E360+D361+($E$18*(1+$E$21)^$C361),"")</f>
        <v/>
      </c>
      <c r="G361" s="28" t="n">
        <f aca="false">G360-1</f>
        <v>-87</v>
      </c>
      <c r="H361" s="27" t="str">
        <f aca="false">IF(G361&gt;=0,$M$18-G361,"")</f>
        <v/>
      </c>
      <c r="I361" s="29" t="str">
        <f aca="false">IF(G361&gt;=0,I360-M360,"")</f>
        <v/>
      </c>
      <c r="J361" s="23" t="str">
        <f aca="false">IF(G361&gt;=0,I361*(1+$M$20)^$H360,"")</f>
        <v/>
      </c>
      <c r="K361" s="29" t="str">
        <f aca="false">IF(G361&gt;=0,M361+O361,"")</f>
        <v/>
      </c>
      <c r="L361" s="23" t="str">
        <f aca="false">IF(G361&gt;=0,N361+P361+(SUM($N$21:$P$23)),"")</f>
        <v/>
      </c>
      <c r="M361" s="29" t="str">
        <f aca="false">IF(G361&gt;=0,$M$19,"")</f>
        <v/>
      </c>
      <c r="N361" s="23" t="str">
        <f aca="false">IF(G361&gt;=0,M361*(1+$M$20)^$H361,"")</f>
        <v/>
      </c>
      <c r="O361" s="29" t="str">
        <f aca="false">IF(G361&gt;=0,I361*$M$17,"")</f>
        <v/>
      </c>
      <c r="P361" s="23" t="str">
        <f aca="false">IF(G361&gt;=0,O361*(1+$M$20)^$H361,"")</f>
        <v/>
      </c>
      <c r="R361" s="28" t="n">
        <f aca="false">R360-1</f>
        <v>-87</v>
      </c>
      <c r="S361" s="27" t="str">
        <f aca="false">IF(R361&gt;=0,$U$20-R361,"")</f>
        <v/>
      </c>
      <c r="T361" s="23" t="str">
        <f aca="false">IF(R361&gt;=0,U360*$U$19,"")</f>
        <v/>
      </c>
      <c r="U361" s="23" t="str">
        <f aca="false">IF(R361&gt;=0,U360+T361+($U$18*(1+$U$21)^$S361)-$U$13,"")</f>
        <v/>
      </c>
    </row>
    <row r="362" customFormat="false" ht="12.75" hidden="false" customHeight="false" outlineLevel="0" collapsed="false">
      <c r="B362" s="26" t="n">
        <f aca="false">B361-1</f>
        <v>-88</v>
      </c>
      <c r="C362" s="27" t="str">
        <f aca="false">IF(B362&gt;=0,$E$20-B362,"")</f>
        <v/>
      </c>
      <c r="D362" s="23" t="str">
        <f aca="false">IF(B362&gt;=0,E361*$E$19,"")</f>
        <v/>
      </c>
      <c r="E362" s="23" t="str">
        <f aca="false">IF(B362&gt;=0,E361+D362+($E$18*(1+$E$21)^$C362),"")</f>
        <v/>
      </c>
      <c r="G362" s="28" t="n">
        <f aca="false">G361-1</f>
        <v>-88</v>
      </c>
      <c r="H362" s="27" t="str">
        <f aca="false">IF(G362&gt;=0,$M$18-G362,"")</f>
        <v/>
      </c>
      <c r="I362" s="29" t="str">
        <f aca="false">IF(G362&gt;=0,I361-M361,"")</f>
        <v/>
      </c>
      <c r="J362" s="23" t="str">
        <f aca="false">IF(G362&gt;=0,I362*(1+$M$20)^$H361,"")</f>
        <v/>
      </c>
      <c r="K362" s="29" t="str">
        <f aca="false">IF(G362&gt;=0,M362+O362,"")</f>
        <v/>
      </c>
      <c r="L362" s="23" t="str">
        <f aca="false">IF(G362&gt;=0,N362+P362+(SUM($N$21:$P$23)),"")</f>
        <v/>
      </c>
      <c r="M362" s="29" t="str">
        <f aca="false">IF(G362&gt;=0,$M$19,"")</f>
        <v/>
      </c>
      <c r="N362" s="23" t="str">
        <f aca="false">IF(G362&gt;=0,M362*(1+$M$20)^$H362,"")</f>
        <v/>
      </c>
      <c r="O362" s="29" t="str">
        <f aca="false">IF(G362&gt;=0,I362*$M$17,"")</f>
        <v/>
      </c>
      <c r="P362" s="23" t="str">
        <f aca="false">IF(G362&gt;=0,O362*(1+$M$20)^$H362,"")</f>
        <v/>
      </c>
      <c r="R362" s="28" t="n">
        <f aca="false">R361-1</f>
        <v>-88</v>
      </c>
      <c r="S362" s="27" t="str">
        <f aca="false">IF(R362&gt;=0,$U$20-R362,"")</f>
        <v/>
      </c>
      <c r="T362" s="23" t="str">
        <f aca="false">IF(R362&gt;=0,U361*$U$19,"")</f>
        <v/>
      </c>
      <c r="U362" s="23" t="str">
        <f aca="false">IF(R362&gt;=0,U361+T362+($U$18*(1+$U$21)^$S362)-$U$13,"")</f>
        <v/>
      </c>
    </row>
    <row r="363" customFormat="false" ht="12.75" hidden="false" customHeight="false" outlineLevel="0" collapsed="false">
      <c r="B363" s="26" t="n">
        <f aca="false">B362-1</f>
        <v>-89</v>
      </c>
      <c r="C363" s="27" t="str">
        <f aca="false">IF(B363&gt;=0,$E$20-B363,"")</f>
        <v/>
      </c>
      <c r="D363" s="23" t="str">
        <f aca="false">IF(B363&gt;=0,E362*$E$19,"")</f>
        <v/>
      </c>
      <c r="E363" s="23" t="str">
        <f aca="false">IF(B363&gt;=0,E362+D363+($E$18*(1+$E$21)^$C363),"")</f>
        <v/>
      </c>
      <c r="G363" s="28" t="n">
        <f aca="false">G362-1</f>
        <v>-89</v>
      </c>
      <c r="H363" s="27" t="str">
        <f aca="false">IF(G363&gt;=0,$M$18-G363,"")</f>
        <v/>
      </c>
      <c r="I363" s="29" t="str">
        <f aca="false">IF(G363&gt;=0,I362-M362,"")</f>
        <v/>
      </c>
      <c r="J363" s="23" t="str">
        <f aca="false">IF(G363&gt;=0,I363*(1+$M$20)^$H362,"")</f>
        <v/>
      </c>
      <c r="K363" s="29" t="str">
        <f aca="false">IF(G363&gt;=0,M363+O363,"")</f>
        <v/>
      </c>
      <c r="L363" s="23" t="str">
        <f aca="false">IF(G363&gt;=0,N363+P363+(SUM($N$21:$P$23)),"")</f>
        <v/>
      </c>
      <c r="M363" s="29" t="str">
        <f aca="false">IF(G363&gt;=0,$M$19,"")</f>
        <v/>
      </c>
      <c r="N363" s="23" t="str">
        <f aca="false">IF(G363&gt;=0,M363*(1+$M$20)^$H363,"")</f>
        <v/>
      </c>
      <c r="O363" s="29" t="str">
        <f aca="false">IF(G363&gt;=0,I363*$M$17,"")</f>
        <v/>
      </c>
      <c r="P363" s="23" t="str">
        <f aca="false">IF(G363&gt;=0,O363*(1+$M$20)^$H363,"")</f>
        <v/>
      </c>
      <c r="R363" s="28" t="n">
        <f aca="false">R362-1</f>
        <v>-89</v>
      </c>
      <c r="S363" s="27" t="str">
        <f aca="false">IF(R363&gt;=0,$U$20-R363,"")</f>
        <v/>
      </c>
      <c r="T363" s="23" t="str">
        <f aca="false">IF(R363&gt;=0,U362*$U$19,"")</f>
        <v/>
      </c>
      <c r="U363" s="23" t="str">
        <f aca="false">IF(R363&gt;=0,U362+T363+($U$18*(1+$U$21)^$S363)-$U$13,"")</f>
        <v/>
      </c>
    </row>
    <row r="364" customFormat="false" ht="12.75" hidden="false" customHeight="false" outlineLevel="0" collapsed="false">
      <c r="B364" s="26" t="n">
        <f aca="false">B363-1</f>
        <v>-90</v>
      </c>
      <c r="C364" s="27" t="str">
        <f aca="false">IF(B364&gt;=0,$E$20-B364,"")</f>
        <v/>
      </c>
      <c r="D364" s="23" t="str">
        <f aca="false">IF(B364&gt;=0,E363*$E$19,"")</f>
        <v/>
      </c>
      <c r="E364" s="23" t="str">
        <f aca="false">IF(B364&gt;=0,E363+D364+($E$18*(1+$E$21)^$C364),"")</f>
        <v/>
      </c>
      <c r="G364" s="28" t="n">
        <f aca="false">G363-1</f>
        <v>-90</v>
      </c>
      <c r="H364" s="27" t="str">
        <f aca="false">IF(G364&gt;=0,$M$18-G364,"")</f>
        <v/>
      </c>
      <c r="I364" s="29" t="str">
        <f aca="false">IF(G364&gt;=0,I363-M363,"")</f>
        <v/>
      </c>
      <c r="J364" s="23" t="str">
        <f aca="false">IF(G364&gt;=0,I364*(1+$M$20)^$H363,"")</f>
        <v/>
      </c>
      <c r="K364" s="29" t="str">
        <f aca="false">IF(G364&gt;=0,M364+O364,"")</f>
        <v/>
      </c>
      <c r="L364" s="23" t="str">
        <f aca="false">IF(G364&gt;=0,N364+P364+(SUM($N$21:$P$23)),"")</f>
        <v/>
      </c>
      <c r="M364" s="29" t="str">
        <f aca="false">IF(G364&gt;=0,$M$19,"")</f>
        <v/>
      </c>
      <c r="N364" s="23" t="str">
        <f aca="false">IF(G364&gt;=0,M364*(1+$M$20)^$H364,"")</f>
        <v/>
      </c>
      <c r="O364" s="29" t="str">
        <f aca="false">IF(G364&gt;=0,I364*$M$17,"")</f>
        <v/>
      </c>
      <c r="P364" s="23" t="str">
        <f aca="false">IF(G364&gt;=0,O364*(1+$M$20)^$H364,"")</f>
        <v/>
      </c>
      <c r="R364" s="28" t="n">
        <f aca="false">R363-1</f>
        <v>-90</v>
      </c>
      <c r="S364" s="27" t="str">
        <f aca="false">IF(R364&gt;=0,$U$20-R364,"")</f>
        <v/>
      </c>
      <c r="T364" s="23" t="str">
        <f aca="false">IF(R364&gt;=0,U363*$U$19,"")</f>
        <v/>
      </c>
      <c r="U364" s="23" t="str">
        <f aca="false">IF(R364&gt;=0,U363+T364+($U$18*(1+$U$21)^$S364)-$U$13,"")</f>
        <v/>
      </c>
    </row>
    <row r="365" customFormat="false" ht="12.75" hidden="false" customHeight="false" outlineLevel="0" collapsed="false">
      <c r="B365" s="26" t="n">
        <f aca="false">B364-1</f>
        <v>-91</v>
      </c>
      <c r="C365" s="27" t="str">
        <f aca="false">IF(B365&gt;=0,$E$20-B365,"")</f>
        <v/>
      </c>
      <c r="D365" s="23" t="str">
        <f aca="false">IF(B365&gt;=0,E364*$E$19,"")</f>
        <v/>
      </c>
      <c r="E365" s="23" t="str">
        <f aca="false">IF(B365&gt;=0,E364+D365+($E$18*(1+$E$21)^$C365),"")</f>
        <v/>
      </c>
      <c r="G365" s="28" t="n">
        <f aca="false">G364-1</f>
        <v>-91</v>
      </c>
      <c r="H365" s="27" t="str">
        <f aca="false">IF(G365&gt;=0,$M$18-G365,"")</f>
        <v/>
      </c>
      <c r="I365" s="29" t="str">
        <f aca="false">IF(G365&gt;=0,I364-M364,"")</f>
        <v/>
      </c>
      <c r="J365" s="23" t="str">
        <f aca="false">IF(G365&gt;=0,I365*(1+$M$20)^$H364,"")</f>
        <v/>
      </c>
      <c r="K365" s="29" t="str">
        <f aca="false">IF(G365&gt;=0,M365+O365,"")</f>
        <v/>
      </c>
      <c r="L365" s="23" t="str">
        <f aca="false">IF(G365&gt;=0,N365+P365+(SUM($N$21:$P$23)),"")</f>
        <v/>
      </c>
      <c r="M365" s="29" t="str">
        <f aca="false">IF(G365&gt;=0,$M$19,"")</f>
        <v/>
      </c>
      <c r="N365" s="23" t="str">
        <f aca="false">IF(G365&gt;=0,M365*(1+$M$20)^$H365,"")</f>
        <v/>
      </c>
      <c r="O365" s="29" t="str">
        <f aca="false">IF(G365&gt;=0,I365*$M$17,"")</f>
        <v/>
      </c>
      <c r="P365" s="23" t="str">
        <f aca="false">IF(G365&gt;=0,O365*(1+$M$20)^$H365,"")</f>
        <v/>
      </c>
      <c r="R365" s="28" t="n">
        <f aca="false">R364-1</f>
        <v>-91</v>
      </c>
      <c r="S365" s="27" t="str">
        <f aca="false">IF(R365&gt;=0,$U$20-R365,"")</f>
        <v/>
      </c>
      <c r="T365" s="23" t="str">
        <f aca="false">IF(R365&gt;=0,U364*$U$19,"")</f>
        <v/>
      </c>
      <c r="U365" s="23" t="str">
        <f aca="false">IF(R365&gt;=0,U364+T365+($U$18*(1+$U$21)^$S365)-$U$13,"")</f>
        <v/>
      </c>
    </row>
    <row r="366" customFormat="false" ht="12.75" hidden="false" customHeight="false" outlineLevel="0" collapsed="false">
      <c r="B366" s="26" t="n">
        <f aca="false">B365-1</f>
        <v>-92</v>
      </c>
      <c r="C366" s="27" t="str">
        <f aca="false">IF(B366&gt;=0,$E$20-B366,"")</f>
        <v/>
      </c>
      <c r="D366" s="23" t="str">
        <f aca="false">IF(B366&gt;=0,E365*$E$19,"")</f>
        <v/>
      </c>
      <c r="E366" s="23" t="str">
        <f aca="false">IF(B366&gt;=0,E365+D366+($E$18*(1+$E$21)^$C366),"")</f>
        <v/>
      </c>
      <c r="G366" s="28" t="n">
        <f aca="false">G365-1</f>
        <v>-92</v>
      </c>
      <c r="H366" s="27" t="str">
        <f aca="false">IF(G366&gt;=0,$M$18-G366,"")</f>
        <v/>
      </c>
      <c r="I366" s="29" t="str">
        <f aca="false">IF(G366&gt;=0,I365-M365,"")</f>
        <v/>
      </c>
      <c r="J366" s="23" t="str">
        <f aca="false">IF(G366&gt;=0,I366*(1+$M$20)^$H365,"")</f>
        <v/>
      </c>
      <c r="K366" s="29" t="str">
        <f aca="false">IF(G366&gt;=0,M366+O366,"")</f>
        <v/>
      </c>
      <c r="L366" s="23" t="str">
        <f aca="false">IF(G366&gt;=0,N366+P366+(SUM($N$21:$P$23)),"")</f>
        <v/>
      </c>
      <c r="M366" s="29" t="str">
        <f aca="false">IF(G366&gt;=0,$M$19,"")</f>
        <v/>
      </c>
      <c r="N366" s="23" t="str">
        <f aca="false">IF(G366&gt;=0,M366*(1+$M$20)^$H366,"")</f>
        <v/>
      </c>
      <c r="O366" s="29" t="str">
        <f aca="false">IF(G366&gt;=0,I366*$M$17,"")</f>
        <v/>
      </c>
      <c r="P366" s="23" t="str">
        <f aca="false">IF(G366&gt;=0,O366*(1+$M$20)^$H366,"")</f>
        <v/>
      </c>
      <c r="R366" s="28" t="n">
        <f aca="false">R365-1</f>
        <v>-92</v>
      </c>
      <c r="S366" s="27" t="str">
        <f aca="false">IF(R366&gt;=0,$U$20-R366,"")</f>
        <v/>
      </c>
      <c r="T366" s="23" t="str">
        <f aca="false">IF(R366&gt;=0,U365*$U$19,"")</f>
        <v/>
      </c>
      <c r="U366" s="23" t="str">
        <f aca="false">IF(R366&gt;=0,U365+T366+($U$18*(1+$U$21)^$S366)-$U$13,"")</f>
        <v/>
      </c>
    </row>
    <row r="367" customFormat="false" ht="12.75" hidden="false" customHeight="false" outlineLevel="0" collapsed="false">
      <c r="B367" s="26" t="n">
        <f aca="false">B366-1</f>
        <v>-93</v>
      </c>
      <c r="C367" s="27" t="str">
        <f aca="false">IF(B367&gt;=0,$E$20-B367,"")</f>
        <v/>
      </c>
      <c r="D367" s="23" t="str">
        <f aca="false">IF(B367&gt;=0,E366*$E$19,"")</f>
        <v/>
      </c>
      <c r="E367" s="23" t="str">
        <f aca="false">IF(B367&gt;=0,E366+D367+($E$18*(1+$E$21)^$C367),"")</f>
        <v/>
      </c>
      <c r="G367" s="28" t="n">
        <f aca="false">G366-1</f>
        <v>-93</v>
      </c>
      <c r="H367" s="27" t="str">
        <f aca="false">IF(G367&gt;=0,$M$18-G367,"")</f>
        <v/>
      </c>
      <c r="I367" s="29" t="str">
        <f aca="false">IF(G367&gt;=0,I366-M366,"")</f>
        <v/>
      </c>
      <c r="J367" s="23" t="str">
        <f aca="false">IF(G367&gt;=0,I367*(1+$M$20)^$H366,"")</f>
        <v/>
      </c>
      <c r="K367" s="29" t="str">
        <f aca="false">IF(G367&gt;=0,M367+O367,"")</f>
        <v/>
      </c>
      <c r="L367" s="23" t="str">
        <f aca="false">IF(G367&gt;=0,N367+P367+(SUM($N$21:$P$23)),"")</f>
        <v/>
      </c>
      <c r="M367" s="29" t="str">
        <f aca="false">IF(G367&gt;=0,$M$19,"")</f>
        <v/>
      </c>
      <c r="N367" s="23" t="str">
        <f aca="false">IF(G367&gt;=0,M367*(1+$M$20)^$H367,"")</f>
        <v/>
      </c>
      <c r="O367" s="29" t="str">
        <f aca="false">IF(G367&gt;=0,I367*$M$17,"")</f>
        <v/>
      </c>
      <c r="P367" s="23" t="str">
        <f aca="false">IF(G367&gt;=0,O367*(1+$M$20)^$H367,"")</f>
        <v/>
      </c>
      <c r="R367" s="28" t="n">
        <f aca="false">R366-1</f>
        <v>-93</v>
      </c>
      <c r="S367" s="27" t="str">
        <f aca="false">IF(R367&gt;=0,$U$20-R367,"")</f>
        <v/>
      </c>
      <c r="T367" s="23" t="str">
        <f aca="false">IF(R367&gt;=0,U366*$U$19,"")</f>
        <v/>
      </c>
      <c r="U367" s="23" t="str">
        <f aca="false">IF(R367&gt;=0,U366+T367+($U$18*(1+$U$21)^$S367)-$U$13,"")</f>
        <v/>
      </c>
    </row>
    <row r="368" customFormat="false" ht="12.75" hidden="false" customHeight="false" outlineLevel="0" collapsed="false">
      <c r="B368" s="26" t="n">
        <f aca="false">B367-1</f>
        <v>-94</v>
      </c>
      <c r="C368" s="27" t="str">
        <f aca="false">IF(B368&gt;=0,$E$20-B368,"")</f>
        <v/>
      </c>
      <c r="D368" s="23" t="str">
        <f aca="false">IF(B368&gt;=0,E367*$E$19,"")</f>
        <v/>
      </c>
      <c r="E368" s="23" t="str">
        <f aca="false">IF(B368&gt;=0,E367+D368+($E$18*(1+$E$21)^$C368),"")</f>
        <v/>
      </c>
      <c r="G368" s="28" t="n">
        <f aca="false">G367-1</f>
        <v>-94</v>
      </c>
      <c r="H368" s="27" t="str">
        <f aca="false">IF(G368&gt;=0,$M$18-G368,"")</f>
        <v/>
      </c>
      <c r="I368" s="29" t="str">
        <f aca="false">IF(G368&gt;=0,I367-M367,"")</f>
        <v/>
      </c>
      <c r="J368" s="23" t="str">
        <f aca="false">IF(G368&gt;=0,I368*(1+$M$20)^$H367,"")</f>
        <v/>
      </c>
      <c r="K368" s="29" t="str">
        <f aca="false">IF(G368&gt;=0,M368+O368,"")</f>
        <v/>
      </c>
      <c r="L368" s="23" t="str">
        <f aca="false">IF(G368&gt;=0,N368+P368+(SUM($N$21:$P$23)),"")</f>
        <v/>
      </c>
      <c r="M368" s="29" t="str">
        <f aca="false">IF(G368&gt;=0,$M$19,"")</f>
        <v/>
      </c>
      <c r="N368" s="23" t="str">
        <f aca="false">IF(G368&gt;=0,M368*(1+$M$20)^$H368,"")</f>
        <v/>
      </c>
      <c r="O368" s="29" t="str">
        <f aca="false">IF(G368&gt;=0,I368*$M$17,"")</f>
        <v/>
      </c>
      <c r="P368" s="23" t="str">
        <f aca="false">IF(G368&gt;=0,O368*(1+$M$20)^$H368,"")</f>
        <v/>
      </c>
      <c r="R368" s="28" t="n">
        <f aca="false">R367-1</f>
        <v>-94</v>
      </c>
      <c r="S368" s="27" t="str">
        <f aca="false">IF(R368&gt;=0,$U$20-R368,"")</f>
        <v/>
      </c>
      <c r="T368" s="23" t="str">
        <f aca="false">IF(R368&gt;=0,U367*$U$19,"")</f>
        <v/>
      </c>
      <c r="U368" s="23" t="str">
        <f aca="false">IF(R368&gt;=0,U367+T368+($U$18*(1+$U$21)^$S368)-$U$13,"")</f>
        <v/>
      </c>
    </row>
    <row r="369" customFormat="false" ht="12.75" hidden="false" customHeight="false" outlineLevel="0" collapsed="false">
      <c r="B369" s="26" t="n">
        <f aca="false">B368-1</f>
        <v>-95</v>
      </c>
      <c r="C369" s="27" t="str">
        <f aca="false">IF(B369&gt;=0,$E$20-B369,"")</f>
        <v/>
      </c>
      <c r="D369" s="23" t="str">
        <f aca="false">IF(B369&gt;=0,E368*$E$19,"")</f>
        <v/>
      </c>
      <c r="E369" s="23" t="str">
        <f aca="false">IF(B369&gt;=0,E368+D369+($E$18*(1+$E$21)^$C369),"")</f>
        <v/>
      </c>
      <c r="G369" s="28" t="n">
        <f aca="false">G368-1</f>
        <v>-95</v>
      </c>
      <c r="H369" s="27" t="str">
        <f aca="false">IF(G369&gt;=0,$M$18-G369,"")</f>
        <v/>
      </c>
      <c r="I369" s="29" t="str">
        <f aca="false">IF(G369&gt;=0,I368-M368,"")</f>
        <v/>
      </c>
      <c r="J369" s="23" t="str">
        <f aca="false">IF(G369&gt;=0,I369*(1+$M$20)^$H368,"")</f>
        <v/>
      </c>
      <c r="K369" s="29" t="str">
        <f aca="false">IF(G369&gt;=0,M369+O369,"")</f>
        <v/>
      </c>
      <c r="L369" s="23" t="str">
        <f aca="false">IF(G369&gt;=0,N369+P369+(SUM($N$21:$P$23)),"")</f>
        <v/>
      </c>
      <c r="M369" s="29" t="str">
        <f aca="false">IF(G369&gt;=0,$M$19,"")</f>
        <v/>
      </c>
      <c r="N369" s="23" t="str">
        <f aca="false">IF(G369&gt;=0,M369*(1+$M$20)^$H369,"")</f>
        <v/>
      </c>
      <c r="O369" s="29" t="str">
        <f aca="false">IF(G369&gt;=0,I369*$M$17,"")</f>
        <v/>
      </c>
      <c r="P369" s="23" t="str">
        <f aca="false">IF(G369&gt;=0,O369*(1+$M$20)^$H369,"")</f>
        <v/>
      </c>
      <c r="R369" s="28" t="n">
        <f aca="false">R368-1</f>
        <v>-95</v>
      </c>
      <c r="S369" s="27" t="str">
        <f aca="false">IF(R369&gt;=0,$U$20-R369,"")</f>
        <v/>
      </c>
      <c r="T369" s="23" t="str">
        <f aca="false">IF(R369&gt;=0,U368*$U$19,"")</f>
        <v/>
      </c>
      <c r="U369" s="23" t="str">
        <f aca="false">IF(R369&gt;=0,U368+T369+($U$18*(1+$U$21)^$S369)-$U$13,"")</f>
        <v/>
      </c>
    </row>
    <row r="370" customFormat="false" ht="12.75" hidden="false" customHeight="false" outlineLevel="0" collapsed="false">
      <c r="B370" s="26" t="n">
        <f aca="false">B369-1</f>
        <v>-96</v>
      </c>
      <c r="C370" s="27" t="str">
        <f aca="false">IF(B370&gt;=0,$E$20-B370,"")</f>
        <v/>
      </c>
      <c r="D370" s="23" t="str">
        <f aca="false">IF(B370&gt;=0,E369*$E$19,"")</f>
        <v/>
      </c>
      <c r="E370" s="23" t="str">
        <f aca="false">IF(B370&gt;=0,E369+D370+($E$18*(1+$E$21)^$C370),"")</f>
        <v/>
      </c>
      <c r="G370" s="28" t="n">
        <f aca="false">G369-1</f>
        <v>-96</v>
      </c>
      <c r="H370" s="27" t="str">
        <f aca="false">IF(G370&gt;=0,$M$18-G370,"")</f>
        <v/>
      </c>
      <c r="I370" s="29" t="str">
        <f aca="false">IF(G370&gt;=0,I369-M369,"")</f>
        <v/>
      </c>
      <c r="J370" s="23" t="str">
        <f aca="false">IF(G370&gt;=0,I370*(1+$M$20)^$H369,"")</f>
        <v/>
      </c>
      <c r="K370" s="29" t="str">
        <f aca="false">IF(G370&gt;=0,M370+O370,"")</f>
        <v/>
      </c>
      <c r="L370" s="23" t="str">
        <f aca="false">IF(G370&gt;=0,N370+P370+(SUM($N$21:$P$23)),"")</f>
        <v/>
      </c>
      <c r="M370" s="29" t="str">
        <f aca="false">IF(G370&gt;=0,$M$19,"")</f>
        <v/>
      </c>
      <c r="N370" s="23" t="str">
        <f aca="false">IF(G370&gt;=0,M370*(1+$M$20)^$H370,"")</f>
        <v/>
      </c>
      <c r="O370" s="29" t="str">
        <f aca="false">IF(G370&gt;=0,I370*$M$17,"")</f>
        <v/>
      </c>
      <c r="P370" s="23" t="str">
        <f aca="false">IF(G370&gt;=0,O370*(1+$M$20)^$H370,"")</f>
        <v/>
      </c>
      <c r="R370" s="28" t="n">
        <f aca="false">R369-1</f>
        <v>-96</v>
      </c>
      <c r="S370" s="27" t="str">
        <f aca="false">IF(R370&gt;=0,$U$20-R370,"")</f>
        <v/>
      </c>
      <c r="T370" s="23" t="str">
        <f aca="false">IF(R370&gt;=0,U369*$U$19,"")</f>
        <v/>
      </c>
      <c r="U370" s="23" t="str">
        <f aca="false">IF(R370&gt;=0,U369+T370+($U$18*(1+$U$21)^$S370)-$U$13,"")</f>
        <v/>
      </c>
    </row>
    <row r="371" customFormat="false" ht="12.75" hidden="false" customHeight="false" outlineLevel="0" collapsed="false">
      <c r="B371" s="26" t="n">
        <f aca="false">B370-1</f>
        <v>-97</v>
      </c>
      <c r="C371" s="27" t="str">
        <f aca="false">IF(B371&gt;=0,$E$20-B371,"")</f>
        <v/>
      </c>
      <c r="D371" s="23" t="str">
        <f aca="false">IF(B371&gt;=0,E370*$E$19,"")</f>
        <v/>
      </c>
      <c r="E371" s="23" t="str">
        <f aca="false">IF(B371&gt;=0,E370+D371+($E$18*(1+$E$21)^$C371),"")</f>
        <v/>
      </c>
      <c r="G371" s="28" t="n">
        <f aca="false">G370-1</f>
        <v>-97</v>
      </c>
      <c r="H371" s="27" t="str">
        <f aca="false">IF(G371&gt;=0,$M$18-G371,"")</f>
        <v/>
      </c>
      <c r="I371" s="29" t="str">
        <f aca="false">IF(G371&gt;=0,I370-M370,"")</f>
        <v/>
      </c>
      <c r="J371" s="23" t="str">
        <f aca="false">IF(G371&gt;=0,I371*(1+$M$20)^$H370,"")</f>
        <v/>
      </c>
      <c r="K371" s="29" t="str">
        <f aca="false">IF(G371&gt;=0,M371+O371,"")</f>
        <v/>
      </c>
      <c r="L371" s="23" t="str">
        <f aca="false">IF(G371&gt;=0,N371+P371+(SUM($N$21:$P$23)),"")</f>
        <v/>
      </c>
      <c r="M371" s="29" t="str">
        <f aca="false">IF(G371&gt;=0,$M$19,"")</f>
        <v/>
      </c>
      <c r="N371" s="23" t="str">
        <f aca="false">IF(G371&gt;=0,M371*(1+$M$20)^$H371,"")</f>
        <v/>
      </c>
      <c r="O371" s="29" t="str">
        <f aca="false">IF(G371&gt;=0,I371*$M$17,"")</f>
        <v/>
      </c>
      <c r="P371" s="23" t="str">
        <f aca="false">IF(G371&gt;=0,O371*(1+$M$20)^$H371,"")</f>
        <v/>
      </c>
      <c r="R371" s="28" t="n">
        <f aca="false">R370-1</f>
        <v>-97</v>
      </c>
      <c r="S371" s="27" t="str">
        <f aca="false">IF(R371&gt;=0,$U$20-R371,"")</f>
        <v/>
      </c>
      <c r="T371" s="23" t="str">
        <f aca="false">IF(R371&gt;=0,U370*$U$19,"")</f>
        <v/>
      </c>
      <c r="U371" s="23" t="str">
        <f aca="false">IF(R371&gt;=0,U370+T371+($U$18*(1+$U$21)^$S371)-$U$13,"")</f>
        <v/>
      </c>
    </row>
    <row r="372" customFormat="false" ht="12.75" hidden="false" customHeight="false" outlineLevel="0" collapsed="false">
      <c r="B372" s="26" t="n">
        <f aca="false">B371-1</f>
        <v>-98</v>
      </c>
      <c r="C372" s="27" t="str">
        <f aca="false">IF(B372&gt;=0,$E$20-B372,"")</f>
        <v/>
      </c>
      <c r="D372" s="23" t="str">
        <f aca="false">IF(B372&gt;=0,E371*$E$19,"")</f>
        <v/>
      </c>
      <c r="E372" s="23" t="str">
        <f aca="false">IF(B372&gt;=0,E371+D372+($E$18*(1+$E$21)^$C372),"")</f>
        <v/>
      </c>
      <c r="G372" s="28" t="n">
        <f aca="false">G371-1</f>
        <v>-98</v>
      </c>
      <c r="H372" s="27" t="str">
        <f aca="false">IF(G372&gt;=0,$M$18-G372,"")</f>
        <v/>
      </c>
      <c r="I372" s="29" t="str">
        <f aca="false">IF(G372&gt;=0,I371-M371,"")</f>
        <v/>
      </c>
      <c r="J372" s="23" t="str">
        <f aca="false">IF(G372&gt;=0,I372*(1+$M$20)^$H371,"")</f>
        <v/>
      </c>
      <c r="K372" s="29" t="str">
        <f aca="false">IF(G372&gt;=0,M372+O372,"")</f>
        <v/>
      </c>
      <c r="L372" s="23" t="str">
        <f aca="false">IF(G372&gt;=0,N372+P372+(SUM($N$21:$P$23)),"")</f>
        <v/>
      </c>
      <c r="M372" s="29" t="str">
        <f aca="false">IF(G372&gt;=0,$M$19,"")</f>
        <v/>
      </c>
      <c r="N372" s="23" t="str">
        <f aca="false">IF(G372&gt;=0,M372*(1+$M$20)^$H372,"")</f>
        <v/>
      </c>
      <c r="O372" s="29" t="str">
        <f aca="false">IF(G372&gt;=0,I372*$M$17,"")</f>
        <v/>
      </c>
      <c r="P372" s="23" t="str">
        <f aca="false">IF(G372&gt;=0,O372*(1+$M$20)^$H372,"")</f>
        <v/>
      </c>
      <c r="R372" s="28" t="n">
        <f aca="false">R371-1</f>
        <v>-98</v>
      </c>
      <c r="S372" s="27" t="str">
        <f aca="false">IF(R372&gt;=0,$U$20-R372,"")</f>
        <v/>
      </c>
      <c r="T372" s="23" t="str">
        <f aca="false">IF(R372&gt;=0,U371*$U$19,"")</f>
        <v/>
      </c>
      <c r="U372" s="23" t="str">
        <f aca="false">IF(R372&gt;=0,U371+T372+($U$18*(1+$U$21)^$S372)-$U$13,"")</f>
        <v/>
      </c>
    </row>
    <row r="373" customFormat="false" ht="12.75" hidden="false" customHeight="false" outlineLevel="0" collapsed="false">
      <c r="B373" s="26" t="n">
        <f aca="false">B372-1</f>
        <v>-99</v>
      </c>
      <c r="C373" s="27" t="str">
        <f aca="false">IF(B373&gt;=0,$E$20-B373,"")</f>
        <v/>
      </c>
      <c r="D373" s="23" t="str">
        <f aca="false">IF(B373&gt;=0,E372*$E$19,"")</f>
        <v/>
      </c>
      <c r="E373" s="23" t="str">
        <f aca="false">IF(B373&gt;=0,E372+D373+($E$18*(1+$E$21)^$C373),"")</f>
        <v/>
      </c>
      <c r="G373" s="28" t="n">
        <f aca="false">G372-1</f>
        <v>-99</v>
      </c>
      <c r="H373" s="27" t="str">
        <f aca="false">IF(G373&gt;=0,$M$18-G373,"")</f>
        <v/>
      </c>
      <c r="I373" s="29" t="str">
        <f aca="false">IF(G373&gt;=0,I372-M372,"")</f>
        <v/>
      </c>
      <c r="J373" s="23" t="str">
        <f aca="false">IF(G373&gt;=0,I373*(1+$M$20)^$H372,"")</f>
        <v/>
      </c>
      <c r="K373" s="29" t="str">
        <f aca="false">IF(G373&gt;=0,M373+O373,"")</f>
        <v/>
      </c>
      <c r="L373" s="23" t="str">
        <f aca="false">IF(G373&gt;=0,N373+P373+(SUM($N$21:$P$23)),"")</f>
        <v/>
      </c>
      <c r="M373" s="29" t="str">
        <f aca="false">IF(G373&gt;=0,$M$19,"")</f>
        <v/>
      </c>
      <c r="N373" s="23" t="str">
        <f aca="false">IF(G373&gt;=0,M373*(1+$M$20)^$H373,"")</f>
        <v/>
      </c>
      <c r="O373" s="29" t="str">
        <f aca="false">IF(G373&gt;=0,I373*$M$17,"")</f>
        <v/>
      </c>
      <c r="P373" s="23" t="str">
        <f aca="false">IF(G373&gt;=0,O373*(1+$M$20)^$H373,"")</f>
        <v/>
      </c>
      <c r="R373" s="28" t="n">
        <f aca="false">R372-1</f>
        <v>-99</v>
      </c>
      <c r="S373" s="27" t="str">
        <f aca="false">IF(R373&gt;=0,$U$20-R373,"")</f>
        <v/>
      </c>
      <c r="T373" s="23" t="str">
        <f aca="false">IF(R373&gt;=0,U372*$U$19,"")</f>
        <v/>
      </c>
      <c r="U373" s="23" t="str">
        <f aca="false">IF(R373&gt;=0,U372+T373+($U$18*(1+$U$21)^$S373)-$U$13,"")</f>
        <v/>
      </c>
    </row>
    <row r="374" customFormat="false" ht="12.75" hidden="false" customHeight="false" outlineLevel="0" collapsed="false">
      <c r="B374" s="26" t="n">
        <f aca="false">B373-1</f>
        <v>-100</v>
      </c>
      <c r="C374" s="27" t="str">
        <f aca="false">IF(B374&gt;=0,$E$20-B374,"")</f>
        <v/>
      </c>
      <c r="D374" s="23" t="str">
        <f aca="false">IF(B374&gt;=0,E373*$E$19,"")</f>
        <v/>
      </c>
      <c r="E374" s="23" t="str">
        <f aca="false">IF(B374&gt;=0,E373+D374+($E$18*(1+$E$21)^$C374),"")</f>
        <v/>
      </c>
      <c r="G374" s="28" t="n">
        <f aca="false">G373-1</f>
        <v>-100</v>
      </c>
      <c r="H374" s="27" t="str">
        <f aca="false">IF(G374&gt;=0,$M$18-G374,"")</f>
        <v/>
      </c>
      <c r="I374" s="29" t="str">
        <f aca="false">IF(G374&gt;=0,I373-M373,"")</f>
        <v/>
      </c>
      <c r="J374" s="23" t="str">
        <f aca="false">IF(G374&gt;=0,I374*(1+$M$20)^$H373,"")</f>
        <v/>
      </c>
      <c r="K374" s="29" t="str">
        <f aca="false">IF(G374&gt;=0,M374+O374,"")</f>
        <v/>
      </c>
      <c r="L374" s="23" t="str">
        <f aca="false">IF(G374&gt;=0,N374+P374+(SUM($N$21:$P$23)),"")</f>
        <v/>
      </c>
      <c r="M374" s="29" t="str">
        <f aca="false">IF(G374&gt;=0,$M$19,"")</f>
        <v/>
      </c>
      <c r="N374" s="23" t="str">
        <f aca="false">IF(G374&gt;=0,M374*(1+$M$20)^$H374,"")</f>
        <v/>
      </c>
      <c r="O374" s="29" t="str">
        <f aca="false">IF(G374&gt;=0,I374*$M$17,"")</f>
        <v/>
      </c>
      <c r="P374" s="23" t="str">
        <f aca="false">IF(G374&gt;=0,O374*(1+$M$20)^$H374,"")</f>
        <v/>
      </c>
      <c r="R374" s="28" t="n">
        <f aca="false">R373-1</f>
        <v>-100</v>
      </c>
      <c r="S374" s="27" t="str">
        <f aca="false">IF(R374&gt;=0,$U$20-R374,"")</f>
        <v/>
      </c>
      <c r="T374" s="23" t="str">
        <f aca="false">IF(R374&gt;=0,U373*$U$19,"")</f>
        <v/>
      </c>
      <c r="U374" s="23" t="str">
        <f aca="false">IF(R374&gt;=0,U373+T374+($U$18*(1+$U$21)^$S374)-$U$13,"")</f>
        <v/>
      </c>
    </row>
    <row r="375" customFormat="false" ht="12.75" hidden="false" customHeight="false" outlineLevel="0" collapsed="false">
      <c r="B375" s="26" t="n">
        <f aca="false">B374-1</f>
        <v>-101</v>
      </c>
      <c r="C375" s="27" t="str">
        <f aca="false">IF(B375&gt;=0,$E$20-B375,"")</f>
        <v/>
      </c>
      <c r="D375" s="23" t="str">
        <f aca="false">IF(B375&gt;=0,E374*$E$19,"")</f>
        <v/>
      </c>
      <c r="E375" s="23" t="str">
        <f aca="false">IF(B375&gt;=0,E374+D375+($E$18*(1+$E$21)^$C375),"")</f>
        <v/>
      </c>
      <c r="G375" s="28" t="n">
        <f aca="false">G374-1</f>
        <v>-101</v>
      </c>
      <c r="H375" s="27" t="str">
        <f aca="false">IF(G375&gt;=0,$M$18-G375,"")</f>
        <v/>
      </c>
      <c r="I375" s="29" t="str">
        <f aca="false">IF(G375&gt;=0,I374-M374,"")</f>
        <v/>
      </c>
      <c r="J375" s="23" t="str">
        <f aca="false">IF(G375&gt;=0,I375*(1+$M$20)^$H374,"")</f>
        <v/>
      </c>
      <c r="K375" s="29" t="str">
        <f aca="false">IF(G375&gt;=0,M375+O375,"")</f>
        <v/>
      </c>
      <c r="L375" s="23" t="str">
        <f aca="false">IF(G375&gt;=0,N375+P375+(SUM($N$21:$P$23)),"")</f>
        <v/>
      </c>
      <c r="M375" s="29" t="str">
        <f aca="false">IF(G375&gt;=0,$M$19,"")</f>
        <v/>
      </c>
      <c r="N375" s="23" t="str">
        <f aca="false">IF(G375&gt;=0,M375*(1+$M$20)^$H375,"")</f>
        <v/>
      </c>
      <c r="O375" s="29" t="str">
        <f aca="false">IF(G375&gt;=0,I375*$M$17,"")</f>
        <v/>
      </c>
      <c r="P375" s="23" t="str">
        <f aca="false">IF(G375&gt;=0,O375*(1+$M$20)^$H375,"")</f>
        <v/>
      </c>
      <c r="R375" s="28" t="n">
        <f aca="false">R374-1</f>
        <v>-101</v>
      </c>
      <c r="S375" s="27" t="str">
        <f aca="false">IF(R375&gt;=0,$U$20-R375,"")</f>
        <v/>
      </c>
      <c r="T375" s="23" t="str">
        <f aca="false">IF(R375&gt;=0,U374*$U$19,"")</f>
        <v/>
      </c>
      <c r="U375" s="23" t="str">
        <f aca="false">IF(R375&gt;=0,U374+T375+($U$18*(1+$U$21)^$S375)-$U$13,"")</f>
        <v/>
      </c>
    </row>
    <row r="376" customFormat="false" ht="12.75" hidden="false" customHeight="false" outlineLevel="0" collapsed="false">
      <c r="B376" s="26" t="n">
        <f aca="false">B375-1</f>
        <v>-102</v>
      </c>
      <c r="C376" s="27" t="str">
        <f aca="false">IF(B376&gt;=0,$E$20-B376,"")</f>
        <v/>
      </c>
      <c r="D376" s="23" t="str">
        <f aca="false">IF(B376&gt;=0,E375*$E$19,"")</f>
        <v/>
      </c>
      <c r="E376" s="23" t="str">
        <f aca="false">IF(B376&gt;=0,E375+D376+($E$18*(1+$E$21)^$C376),"")</f>
        <v/>
      </c>
      <c r="G376" s="28" t="n">
        <f aca="false">G375-1</f>
        <v>-102</v>
      </c>
      <c r="H376" s="27" t="str">
        <f aca="false">IF(G376&gt;=0,$M$18-G376,"")</f>
        <v/>
      </c>
      <c r="I376" s="29" t="str">
        <f aca="false">IF(G376&gt;=0,I375-M375,"")</f>
        <v/>
      </c>
      <c r="J376" s="23" t="str">
        <f aca="false">IF(G376&gt;=0,I376*(1+$M$20)^$H375,"")</f>
        <v/>
      </c>
      <c r="K376" s="29" t="str">
        <f aca="false">IF(G376&gt;=0,M376+O376,"")</f>
        <v/>
      </c>
      <c r="L376" s="23" t="str">
        <f aca="false">IF(G376&gt;=0,N376+P376+(SUM($N$21:$P$23)),"")</f>
        <v/>
      </c>
      <c r="M376" s="29" t="str">
        <f aca="false">IF(G376&gt;=0,$M$19,"")</f>
        <v/>
      </c>
      <c r="N376" s="23" t="str">
        <f aca="false">IF(G376&gt;=0,M376*(1+$M$20)^$H376,"")</f>
        <v/>
      </c>
      <c r="O376" s="29" t="str">
        <f aca="false">IF(G376&gt;=0,I376*$M$17,"")</f>
        <v/>
      </c>
      <c r="P376" s="23" t="str">
        <f aca="false">IF(G376&gt;=0,O376*(1+$M$20)^$H376,"")</f>
        <v/>
      </c>
      <c r="R376" s="28" t="n">
        <f aca="false">R375-1</f>
        <v>-102</v>
      </c>
      <c r="S376" s="27" t="str">
        <f aca="false">IF(R376&gt;=0,$U$20-R376,"")</f>
        <v/>
      </c>
      <c r="T376" s="23" t="str">
        <f aca="false">IF(R376&gt;=0,U375*$U$19,"")</f>
        <v/>
      </c>
      <c r="U376" s="23" t="str">
        <f aca="false">IF(R376&gt;=0,U375+T376+($U$18*(1+$U$21)^$S376)-$U$13,"")</f>
        <v/>
      </c>
    </row>
    <row r="377" customFormat="false" ht="12.75" hidden="false" customHeight="false" outlineLevel="0" collapsed="false">
      <c r="B377" s="26" t="n">
        <f aca="false">B376-1</f>
        <v>-103</v>
      </c>
      <c r="C377" s="27" t="str">
        <f aca="false">IF(B377&gt;=0,$E$20-B377,"")</f>
        <v/>
      </c>
      <c r="D377" s="23" t="str">
        <f aca="false">IF(B377&gt;=0,E376*$E$19,"")</f>
        <v/>
      </c>
      <c r="E377" s="23" t="str">
        <f aca="false">IF(B377&gt;=0,E376+D377+($E$18*(1+$E$21)^$C377),"")</f>
        <v/>
      </c>
      <c r="G377" s="28" t="n">
        <f aca="false">G376-1</f>
        <v>-103</v>
      </c>
      <c r="H377" s="27" t="str">
        <f aca="false">IF(G377&gt;=0,$M$18-G377,"")</f>
        <v/>
      </c>
      <c r="I377" s="29" t="str">
        <f aca="false">IF(G377&gt;=0,I376-M376,"")</f>
        <v/>
      </c>
      <c r="J377" s="23" t="str">
        <f aca="false">IF(G377&gt;=0,I377*(1+$M$20)^$H376,"")</f>
        <v/>
      </c>
      <c r="K377" s="29" t="str">
        <f aca="false">IF(G377&gt;=0,M377+O377,"")</f>
        <v/>
      </c>
      <c r="L377" s="23" t="str">
        <f aca="false">IF(G377&gt;=0,N377+P377+(SUM($N$21:$P$23)),"")</f>
        <v/>
      </c>
      <c r="M377" s="29" t="str">
        <f aca="false">IF(G377&gt;=0,$M$19,"")</f>
        <v/>
      </c>
      <c r="N377" s="23" t="str">
        <f aca="false">IF(G377&gt;=0,M377*(1+$M$20)^$H377,"")</f>
        <v/>
      </c>
      <c r="O377" s="29" t="str">
        <f aca="false">IF(G377&gt;=0,I377*$M$17,"")</f>
        <v/>
      </c>
      <c r="P377" s="23" t="str">
        <f aca="false">IF(G377&gt;=0,O377*(1+$M$20)^$H377,"")</f>
        <v/>
      </c>
      <c r="R377" s="28" t="n">
        <f aca="false">R376-1</f>
        <v>-103</v>
      </c>
      <c r="S377" s="27" t="str">
        <f aca="false">IF(R377&gt;=0,$U$20-R377,"")</f>
        <v/>
      </c>
      <c r="T377" s="23" t="str">
        <f aca="false">IF(R377&gt;=0,U376*$U$19,"")</f>
        <v/>
      </c>
      <c r="U377" s="23" t="str">
        <f aca="false">IF(R377&gt;=0,U376+T377+($U$18*(1+$U$21)^$S377)-$U$13,"")</f>
        <v/>
      </c>
    </row>
    <row r="378" customFormat="false" ht="12.75" hidden="false" customHeight="false" outlineLevel="0" collapsed="false">
      <c r="B378" s="26" t="n">
        <f aca="false">B377-1</f>
        <v>-104</v>
      </c>
      <c r="C378" s="27" t="str">
        <f aca="false">IF(B378&gt;=0,$E$20-B378,"")</f>
        <v/>
      </c>
      <c r="D378" s="23" t="str">
        <f aca="false">IF(B378&gt;=0,E377*$E$19,"")</f>
        <v/>
      </c>
      <c r="E378" s="23" t="str">
        <f aca="false">IF(B378&gt;=0,E377+D378+($E$18*(1+$E$21)^$C378),"")</f>
        <v/>
      </c>
      <c r="G378" s="28" t="n">
        <f aca="false">G377-1</f>
        <v>-104</v>
      </c>
      <c r="H378" s="27" t="str">
        <f aca="false">IF(G378&gt;=0,$M$18-G378,"")</f>
        <v/>
      </c>
      <c r="I378" s="29" t="str">
        <f aca="false">IF(G378&gt;=0,I377-M377,"")</f>
        <v/>
      </c>
      <c r="J378" s="23" t="str">
        <f aca="false">IF(G378&gt;=0,I378*(1+$M$20)^$H377,"")</f>
        <v/>
      </c>
      <c r="K378" s="29" t="str">
        <f aca="false">IF(G378&gt;=0,M378+O378,"")</f>
        <v/>
      </c>
      <c r="L378" s="23" t="str">
        <f aca="false">IF(G378&gt;=0,N378+P378+(SUM($N$21:$P$23)),"")</f>
        <v/>
      </c>
      <c r="M378" s="29" t="str">
        <f aca="false">IF(G378&gt;=0,$M$19,"")</f>
        <v/>
      </c>
      <c r="N378" s="23" t="str">
        <f aca="false">IF(G378&gt;=0,M378*(1+$M$20)^$H378,"")</f>
        <v/>
      </c>
      <c r="O378" s="29" t="str">
        <f aca="false">IF(G378&gt;=0,I378*$M$17,"")</f>
        <v/>
      </c>
      <c r="P378" s="23" t="str">
        <f aca="false">IF(G378&gt;=0,O378*(1+$M$20)^$H378,"")</f>
        <v/>
      </c>
      <c r="R378" s="28" t="n">
        <f aca="false">R377-1</f>
        <v>-104</v>
      </c>
      <c r="S378" s="27" t="str">
        <f aca="false">IF(R378&gt;=0,$U$20-R378,"")</f>
        <v/>
      </c>
      <c r="T378" s="23" t="str">
        <f aca="false">IF(R378&gt;=0,U377*$U$19,"")</f>
        <v/>
      </c>
      <c r="U378" s="23" t="str">
        <f aca="false">IF(R378&gt;=0,U377+T378+($U$18*(1+$U$21)^$S378)-$U$13,"")</f>
        <v/>
      </c>
    </row>
    <row r="379" customFormat="false" ht="12.75" hidden="false" customHeight="false" outlineLevel="0" collapsed="false">
      <c r="B379" s="26" t="n">
        <f aca="false">B378-1</f>
        <v>-105</v>
      </c>
      <c r="C379" s="27" t="str">
        <f aca="false">IF(B379&gt;=0,$E$20-B379,"")</f>
        <v/>
      </c>
      <c r="D379" s="23" t="str">
        <f aca="false">IF(B379&gt;=0,E378*$E$19,"")</f>
        <v/>
      </c>
      <c r="E379" s="23" t="str">
        <f aca="false">IF(B379&gt;=0,E378+D379+($E$18*(1+$E$21)^$C379),"")</f>
        <v/>
      </c>
      <c r="G379" s="28" t="n">
        <f aca="false">G378-1</f>
        <v>-105</v>
      </c>
      <c r="H379" s="27" t="str">
        <f aca="false">IF(G379&gt;=0,$M$18-G379,"")</f>
        <v/>
      </c>
      <c r="I379" s="29" t="str">
        <f aca="false">IF(G379&gt;=0,I378-M378,"")</f>
        <v/>
      </c>
      <c r="J379" s="23" t="str">
        <f aca="false">IF(G379&gt;=0,I379*(1+$M$20)^$H378,"")</f>
        <v/>
      </c>
      <c r="K379" s="29" t="str">
        <f aca="false">IF(G379&gt;=0,M379+O379,"")</f>
        <v/>
      </c>
      <c r="L379" s="23" t="str">
        <f aca="false">IF(G379&gt;=0,N379+P379+(SUM($N$21:$P$23)),"")</f>
        <v/>
      </c>
      <c r="M379" s="29" t="str">
        <f aca="false">IF(G379&gt;=0,$M$19,"")</f>
        <v/>
      </c>
      <c r="N379" s="23" t="str">
        <f aca="false">IF(G379&gt;=0,M379*(1+$M$20)^$H379,"")</f>
        <v/>
      </c>
      <c r="O379" s="29" t="str">
        <f aca="false">IF(G379&gt;=0,I379*$M$17,"")</f>
        <v/>
      </c>
      <c r="P379" s="23" t="str">
        <f aca="false">IF(G379&gt;=0,O379*(1+$M$20)^$H379,"")</f>
        <v/>
      </c>
      <c r="R379" s="28" t="n">
        <f aca="false">R378-1</f>
        <v>-105</v>
      </c>
      <c r="S379" s="27" t="str">
        <f aca="false">IF(R379&gt;=0,$U$20-R379,"")</f>
        <v/>
      </c>
      <c r="T379" s="23" t="str">
        <f aca="false">IF(R379&gt;=0,U378*$U$19,"")</f>
        <v/>
      </c>
      <c r="U379" s="23" t="str">
        <f aca="false">IF(R379&gt;=0,U378+T379+($U$18*(1+$U$21)^$S379)-$U$13,"")</f>
        <v/>
      </c>
    </row>
    <row r="380" customFormat="false" ht="12.75" hidden="false" customHeight="false" outlineLevel="0" collapsed="false">
      <c r="B380" s="26" t="n">
        <f aca="false">B379-1</f>
        <v>-106</v>
      </c>
      <c r="C380" s="27" t="str">
        <f aca="false">IF(B380&gt;=0,$E$20-B380,"")</f>
        <v/>
      </c>
      <c r="D380" s="23" t="str">
        <f aca="false">IF(B380&gt;=0,E379*$E$19,"")</f>
        <v/>
      </c>
      <c r="E380" s="23" t="str">
        <f aca="false">IF(B380&gt;=0,E379+D380+($E$18*(1+$E$21)^$C380),"")</f>
        <v/>
      </c>
      <c r="G380" s="28" t="n">
        <f aca="false">G379-1</f>
        <v>-106</v>
      </c>
      <c r="H380" s="27" t="str">
        <f aca="false">IF(G380&gt;=0,$M$18-G380,"")</f>
        <v/>
      </c>
      <c r="I380" s="29" t="str">
        <f aca="false">IF(G380&gt;=0,I379-M379,"")</f>
        <v/>
      </c>
      <c r="J380" s="23" t="str">
        <f aca="false">IF(G380&gt;=0,I380*(1+$M$20)^$H379,"")</f>
        <v/>
      </c>
      <c r="K380" s="29" t="str">
        <f aca="false">IF(G380&gt;=0,M380+O380,"")</f>
        <v/>
      </c>
      <c r="L380" s="23" t="str">
        <f aca="false">IF(G380&gt;=0,N380+P380+(SUM($N$21:$P$23)),"")</f>
        <v/>
      </c>
      <c r="M380" s="29" t="str">
        <f aca="false">IF(G380&gt;=0,$M$19,"")</f>
        <v/>
      </c>
      <c r="N380" s="23" t="str">
        <f aca="false">IF(G380&gt;=0,M380*(1+$M$20)^$H380,"")</f>
        <v/>
      </c>
      <c r="O380" s="29" t="str">
        <f aca="false">IF(G380&gt;=0,I380*$M$17,"")</f>
        <v/>
      </c>
      <c r="P380" s="23" t="str">
        <f aca="false">IF(G380&gt;=0,O380*(1+$M$20)^$H380,"")</f>
        <v/>
      </c>
      <c r="R380" s="28" t="n">
        <f aca="false">R379-1</f>
        <v>-106</v>
      </c>
      <c r="S380" s="27" t="str">
        <f aca="false">IF(R380&gt;=0,$U$20-R380,"")</f>
        <v/>
      </c>
      <c r="T380" s="23" t="str">
        <f aca="false">IF(R380&gt;=0,U379*$U$19,"")</f>
        <v/>
      </c>
      <c r="U380" s="23" t="str">
        <f aca="false">IF(R380&gt;=0,U379+T380+($U$18*(1+$U$21)^$S380)-$U$13,"")</f>
        <v/>
      </c>
    </row>
    <row r="381" customFormat="false" ht="12.75" hidden="false" customHeight="false" outlineLevel="0" collapsed="false">
      <c r="B381" s="26" t="n">
        <f aca="false">B380-1</f>
        <v>-107</v>
      </c>
      <c r="C381" s="27" t="str">
        <f aca="false">IF(B381&gt;=0,$E$20-B381,"")</f>
        <v/>
      </c>
      <c r="D381" s="23" t="str">
        <f aca="false">IF(B381&gt;=0,E380*$E$19,"")</f>
        <v/>
      </c>
      <c r="E381" s="23" t="str">
        <f aca="false">IF(B381&gt;=0,E380+D381+($E$18*(1+$E$21)^$C381),"")</f>
        <v/>
      </c>
      <c r="G381" s="28" t="n">
        <f aca="false">G380-1</f>
        <v>-107</v>
      </c>
      <c r="H381" s="27" t="str">
        <f aca="false">IF(G381&gt;=0,$M$18-G381,"")</f>
        <v/>
      </c>
      <c r="I381" s="29" t="str">
        <f aca="false">IF(G381&gt;=0,I380-M380,"")</f>
        <v/>
      </c>
      <c r="J381" s="23" t="str">
        <f aca="false">IF(G381&gt;=0,I381*(1+$M$20)^$H380,"")</f>
        <v/>
      </c>
      <c r="K381" s="29" t="str">
        <f aca="false">IF(G381&gt;=0,M381+O381,"")</f>
        <v/>
      </c>
      <c r="L381" s="23" t="str">
        <f aca="false">IF(G381&gt;=0,N381+P381+(SUM($N$21:$P$23)),"")</f>
        <v/>
      </c>
      <c r="M381" s="29" t="str">
        <f aca="false">IF(G381&gt;=0,$M$19,"")</f>
        <v/>
      </c>
      <c r="N381" s="23" t="str">
        <f aca="false">IF(G381&gt;=0,M381*(1+$M$20)^$H381,"")</f>
        <v/>
      </c>
      <c r="O381" s="29" t="str">
        <f aca="false">IF(G381&gt;=0,I381*$M$17,"")</f>
        <v/>
      </c>
      <c r="P381" s="23" t="str">
        <f aca="false">IF(G381&gt;=0,O381*(1+$M$20)^$H381,"")</f>
        <v/>
      </c>
      <c r="R381" s="28" t="n">
        <f aca="false">R380-1</f>
        <v>-107</v>
      </c>
      <c r="S381" s="27" t="str">
        <f aca="false">IF(R381&gt;=0,$U$20-R381,"")</f>
        <v/>
      </c>
      <c r="T381" s="23" t="str">
        <f aca="false">IF(R381&gt;=0,U380*$U$19,"")</f>
        <v/>
      </c>
      <c r="U381" s="23" t="str">
        <f aca="false">IF(R381&gt;=0,U380+T381+($U$18*(1+$U$21)^$S381)-$U$13,"")</f>
        <v/>
      </c>
    </row>
    <row r="382" customFormat="false" ht="12.75" hidden="false" customHeight="false" outlineLevel="0" collapsed="false">
      <c r="B382" s="26" t="n">
        <f aca="false">B381-1</f>
        <v>-108</v>
      </c>
      <c r="C382" s="27" t="str">
        <f aca="false">IF(B382&gt;=0,$E$20-B382,"")</f>
        <v/>
      </c>
      <c r="D382" s="23" t="str">
        <f aca="false">IF(B382&gt;=0,E381*$E$19,"")</f>
        <v/>
      </c>
      <c r="E382" s="23" t="str">
        <f aca="false">IF(B382&gt;=0,E381+D382+($E$18*(1+$E$21)^$C382),"")</f>
        <v/>
      </c>
      <c r="G382" s="28" t="n">
        <f aca="false">G381-1</f>
        <v>-108</v>
      </c>
      <c r="H382" s="27" t="str">
        <f aca="false">IF(G382&gt;=0,$M$18-G382,"")</f>
        <v/>
      </c>
      <c r="I382" s="29" t="str">
        <f aca="false">IF(G382&gt;=0,I381-M381,"")</f>
        <v/>
      </c>
      <c r="J382" s="23" t="str">
        <f aca="false">IF(G382&gt;=0,I382*(1+$M$20)^$H381,"")</f>
        <v/>
      </c>
      <c r="K382" s="29" t="str">
        <f aca="false">IF(G382&gt;=0,M382+O382,"")</f>
        <v/>
      </c>
      <c r="L382" s="23" t="str">
        <f aca="false">IF(G382&gt;=0,N382+P382+(SUM($N$21:$P$23)),"")</f>
        <v/>
      </c>
      <c r="M382" s="29" t="str">
        <f aca="false">IF(G382&gt;=0,$M$19,"")</f>
        <v/>
      </c>
      <c r="N382" s="23" t="str">
        <f aca="false">IF(G382&gt;=0,M382*(1+$M$20)^$H382,"")</f>
        <v/>
      </c>
      <c r="O382" s="29" t="str">
        <f aca="false">IF(G382&gt;=0,I382*$M$17,"")</f>
        <v/>
      </c>
      <c r="P382" s="23" t="str">
        <f aca="false">IF(G382&gt;=0,O382*(1+$M$20)^$H382,"")</f>
        <v/>
      </c>
      <c r="R382" s="28" t="n">
        <f aca="false">R381-1</f>
        <v>-108</v>
      </c>
      <c r="S382" s="27" t="str">
        <f aca="false">IF(R382&gt;=0,$U$20-R382,"")</f>
        <v/>
      </c>
      <c r="T382" s="23" t="str">
        <f aca="false">IF(R382&gt;=0,U381*$U$19,"")</f>
        <v/>
      </c>
      <c r="U382" s="23" t="str">
        <f aca="false">IF(R382&gt;=0,U381+T382+($U$18*(1+$U$21)^$S382)-$U$13,"")</f>
        <v/>
      </c>
    </row>
    <row r="383" customFormat="false" ht="12.75" hidden="false" customHeight="false" outlineLevel="0" collapsed="false">
      <c r="B383" s="26" t="n">
        <f aca="false">B382-1</f>
        <v>-109</v>
      </c>
      <c r="C383" s="27" t="str">
        <f aca="false">IF(B383&gt;=0,$E$20-B383,"")</f>
        <v/>
      </c>
      <c r="D383" s="23" t="str">
        <f aca="false">IF(B383&gt;=0,E382*$E$19,"")</f>
        <v/>
      </c>
      <c r="E383" s="23" t="str">
        <f aca="false">IF(B383&gt;=0,E382+D383+($E$18*(1+$E$21)^$C383),"")</f>
        <v/>
      </c>
      <c r="G383" s="28" t="n">
        <f aca="false">G382-1</f>
        <v>-109</v>
      </c>
      <c r="H383" s="27" t="str">
        <f aca="false">IF(G383&gt;=0,$M$18-G383,"")</f>
        <v/>
      </c>
      <c r="I383" s="29" t="str">
        <f aca="false">IF(G383&gt;=0,I382-M382,"")</f>
        <v/>
      </c>
      <c r="J383" s="23" t="str">
        <f aca="false">IF(G383&gt;=0,I383*(1+$M$20)^$H382,"")</f>
        <v/>
      </c>
      <c r="K383" s="29" t="str">
        <f aca="false">IF(G383&gt;=0,M383+O383,"")</f>
        <v/>
      </c>
      <c r="L383" s="23" t="str">
        <f aca="false">IF(G383&gt;=0,N383+P383+(SUM($N$21:$P$23)),"")</f>
        <v/>
      </c>
      <c r="M383" s="29" t="str">
        <f aca="false">IF(G383&gt;=0,$M$19,"")</f>
        <v/>
      </c>
      <c r="N383" s="23" t="str">
        <f aca="false">IF(G383&gt;=0,M383*(1+$M$20)^$H383,"")</f>
        <v/>
      </c>
      <c r="O383" s="29" t="str">
        <f aca="false">IF(G383&gt;=0,I383*$M$17,"")</f>
        <v/>
      </c>
      <c r="P383" s="23" t="str">
        <f aca="false">IF(G383&gt;=0,O383*(1+$M$20)^$H383,"")</f>
        <v/>
      </c>
      <c r="R383" s="28" t="n">
        <f aca="false">R382-1</f>
        <v>-109</v>
      </c>
      <c r="S383" s="27" t="str">
        <f aca="false">IF(R383&gt;=0,$U$20-R383,"")</f>
        <v/>
      </c>
      <c r="T383" s="23" t="str">
        <f aca="false">IF(R383&gt;=0,U382*$U$19,"")</f>
        <v/>
      </c>
      <c r="U383" s="23" t="str">
        <f aca="false">IF(R383&gt;=0,U382+T383+($U$18*(1+$U$21)^$S383)-$U$13,"")</f>
        <v/>
      </c>
    </row>
    <row r="384" customFormat="false" ht="12.75" hidden="false" customHeight="false" outlineLevel="0" collapsed="false">
      <c r="B384" s="26" t="n">
        <f aca="false">B383-1</f>
        <v>-110</v>
      </c>
      <c r="C384" s="27" t="str">
        <f aca="false">IF(B384&gt;=0,$E$20-B384,"")</f>
        <v/>
      </c>
      <c r="D384" s="23" t="str">
        <f aca="false">IF(B384&gt;=0,E383*$E$19,"")</f>
        <v/>
      </c>
      <c r="E384" s="23" t="str">
        <f aca="false">IF(B384&gt;=0,E383+D384+($E$18*(1+$E$21)^$C384),"")</f>
        <v/>
      </c>
      <c r="G384" s="28" t="n">
        <f aca="false">G383-1</f>
        <v>-110</v>
      </c>
      <c r="H384" s="27" t="str">
        <f aca="false">IF(G384&gt;=0,$M$18-G384,"")</f>
        <v/>
      </c>
      <c r="I384" s="29" t="str">
        <f aca="false">IF(G384&gt;=0,I383-M383,"")</f>
        <v/>
      </c>
      <c r="J384" s="23" t="str">
        <f aca="false">IF(G384&gt;=0,I384*(1+$M$20)^$H383,"")</f>
        <v/>
      </c>
      <c r="K384" s="29" t="str">
        <f aca="false">IF(G384&gt;=0,M384+O384,"")</f>
        <v/>
      </c>
      <c r="L384" s="23" t="str">
        <f aca="false">IF(G384&gt;=0,N384+P384+(SUM($N$21:$P$23)),"")</f>
        <v/>
      </c>
      <c r="M384" s="29" t="str">
        <f aca="false">IF(G384&gt;=0,$M$19,"")</f>
        <v/>
      </c>
      <c r="N384" s="23" t="str">
        <f aca="false">IF(G384&gt;=0,M384*(1+$M$20)^$H384,"")</f>
        <v/>
      </c>
      <c r="O384" s="29" t="str">
        <f aca="false">IF(G384&gt;=0,I384*$M$17,"")</f>
        <v/>
      </c>
      <c r="P384" s="23" t="str">
        <f aca="false">IF(G384&gt;=0,O384*(1+$M$20)^$H384,"")</f>
        <v/>
      </c>
      <c r="R384" s="28" t="n">
        <f aca="false">R383-1</f>
        <v>-110</v>
      </c>
      <c r="S384" s="27" t="str">
        <f aca="false">IF(R384&gt;=0,$U$20-R384,"")</f>
        <v/>
      </c>
      <c r="T384" s="23" t="str">
        <f aca="false">IF(R384&gt;=0,U383*$U$19,"")</f>
        <v/>
      </c>
      <c r="U384" s="23" t="str">
        <f aca="false">IF(R384&gt;=0,U383+T384+($U$18*(1+$U$21)^$S384)-$U$13,"")</f>
        <v/>
      </c>
    </row>
    <row r="385" customFormat="false" ht="12.75" hidden="false" customHeight="false" outlineLevel="0" collapsed="false">
      <c r="B385" s="26" t="n">
        <f aca="false">B384-1</f>
        <v>-111</v>
      </c>
      <c r="C385" s="27" t="str">
        <f aca="false">IF(B385&gt;=0,$E$20-B385,"")</f>
        <v/>
      </c>
      <c r="D385" s="23" t="str">
        <f aca="false">IF(B385&gt;=0,E384*$E$19,"")</f>
        <v/>
      </c>
      <c r="E385" s="23" t="str">
        <f aca="false">IF(B385&gt;=0,E384+D385+($E$18*(1+$E$21)^$C385),"")</f>
        <v/>
      </c>
      <c r="G385" s="28" t="n">
        <f aca="false">G384-1</f>
        <v>-111</v>
      </c>
      <c r="H385" s="27" t="str">
        <f aca="false">IF(G385&gt;=0,$M$18-G385,"")</f>
        <v/>
      </c>
      <c r="I385" s="29" t="str">
        <f aca="false">IF(G385&gt;=0,I384-M384,"")</f>
        <v/>
      </c>
      <c r="J385" s="23" t="str">
        <f aca="false">IF(G385&gt;=0,I385*(1+$M$20)^$H384,"")</f>
        <v/>
      </c>
      <c r="K385" s="29" t="str">
        <f aca="false">IF(G385&gt;=0,M385+O385,"")</f>
        <v/>
      </c>
      <c r="L385" s="23" t="str">
        <f aca="false">IF(G385&gt;=0,N385+P385+(SUM($N$21:$P$23)),"")</f>
        <v/>
      </c>
      <c r="M385" s="29" t="str">
        <f aca="false">IF(G385&gt;=0,$M$19,"")</f>
        <v/>
      </c>
      <c r="N385" s="23" t="str">
        <f aca="false">IF(G385&gt;=0,M385*(1+$M$20)^$H385,"")</f>
        <v/>
      </c>
      <c r="O385" s="29" t="str">
        <f aca="false">IF(G385&gt;=0,I385*$M$17,"")</f>
        <v/>
      </c>
      <c r="P385" s="23" t="str">
        <f aca="false">IF(G385&gt;=0,O385*(1+$M$20)^$H385,"")</f>
        <v/>
      </c>
      <c r="R385" s="28" t="n">
        <f aca="false">R384-1</f>
        <v>-111</v>
      </c>
      <c r="S385" s="27" t="str">
        <f aca="false">IF(R385&gt;=0,$U$20-R385,"")</f>
        <v/>
      </c>
      <c r="T385" s="23" t="str">
        <f aca="false">IF(R385&gt;=0,U384*$U$19,"")</f>
        <v/>
      </c>
      <c r="U385" s="23" t="str">
        <f aca="false">IF(R385&gt;=0,U384+T385+($U$18*(1+$U$21)^$S385)-$U$13,"")</f>
        <v/>
      </c>
    </row>
    <row r="386" customFormat="false" ht="12.75" hidden="false" customHeight="false" outlineLevel="0" collapsed="false">
      <c r="B386" s="26" t="n">
        <f aca="false">B385-1</f>
        <v>-112</v>
      </c>
      <c r="C386" s="27" t="str">
        <f aca="false">IF(B386&gt;=0,$E$20-B386,"")</f>
        <v/>
      </c>
      <c r="D386" s="23" t="str">
        <f aca="false">IF(B386&gt;=0,E385*$E$19,"")</f>
        <v/>
      </c>
      <c r="E386" s="23" t="str">
        <f aca="false">IF(B386&gt;=0,E385+D386+($E$18*(1+$E$21)^$C386),"")</f>
        <v/>
      </c>
      <c r="G386" s="28" t="n">
        <f aca="false">G385-1</f>
        <v>-112</v>
      </c>
      <c r="H386" s="27" t="str">
        <f aca="false">IF(G386&gt;=0,$M$18-G386,"")</f>
        <v/>
      </c>
      <c r="I386" s="29" t="str">
        <f aca="false">IF(G386&gt;=0,I385-M385,"")</f>
        <v/>
      </c>
      <c r="J386" s="23" t="str">
        <f aca="false">IF(G386&gt;=0,I386*(1+$M$20)^$H385,"")</f>
        <v/>
      </c>
      <c r="K386" s="29" t="str">
        <f aca="false">IF(G386&gt;=0,M386+O386,"")</f>
        <v/>
      </c>
      <c r="L386" s="23" t="str">
        <f aca="false">IF(G386&gt;=0,N386+P386+(SUM($N$21:$P$23)),"")</f>
        <v/>
      </c>
      <c r="M386" s="29" t="str">
        <f aca="false">IF(G386&gt;=0,$M$19,"")</f>
        <v/>
      </c>
      <c r="N386" s="23" t="str">
        <f aca="false">IF(G386&gt;=0,M386*(1+$M$20)^$H386,"")</f>
        <v/>
      </c>
      <c r="O386" s="29" t="str">
        <f aca="false">IF(G386&gt;=0,I386*$M$17,"")</f>
        <v/>
      </c>
      <c r="P386" s="23" t="str">
        <f aca="false">IF(G386&gt;=0,O386*(1+$M$20)^$H386,"")</f>
        <v/>
      </c>
      <c r="R386" s="28" t="n">
        <f aca="false">R385-1</f>
        <v>-112</v>
      </c>
      <c r="S386" s="27" t="str">
        <f aca="false">IF(R386&gt;=0,$U$20-R386,"")</f>
        <v/>
      </c>
      <c r="T386" s="23" t="str">
        <f aca="false">IF(R386&gt;=0,U385*$U$19,"")</f>
        <v/>
      </c>
      <c r="U386" s="23" t="str">
        <f aca="false">IF(R386&gt;=0,U385+T386+($U$18*(1+$U$21)^$S386)-$U$13,"")</f>
        <v/>
      </c>
    </row>
    <row r="387" customFormat="false" ht="12.75" hidden="false" customHeight="false" outlineLevel="0" collapsed="false">
      <c r="B387" s="26" t="n">
        <f aca="false">B386-1</f>
        <v>-113</v>
      </c>
      <c r="C387" s="27" t="str">
        <f aca="false">IF(B387&gt;=0,$E$20-B387,"")</f>
        <v/>
      </c>
      <c r="D387" s="23" t="str">
        <f aca="false">IF(B387&gt;=0,E386*$E$19,"")</f>
        <v/>
      </c>
      <c r="E387" s="23" t="str">
        <f aca="false">IF(B387&gt;=0,E386+D387+($E$18*(1+$E$21)^$C387),"")</f>
        <v/>
      </c>
      <c r="G387" s="28" t="n">
        <f aca="false">G386-1</f>
        <v>-113</v>
      </c>
      <c r="H387" s="27" t="str">
        <f aca="false">IF(G387&gt;=0,$M$18-G387,"")</f>
        <v/>
      </c>
      <c r="I387" s="29" t="str">
        <f aca="false">IF(G387&gt;=0,I386-M386,"")</f>
        <v/>
      </c>
      <c r="J387" s="23" t="str">
        <f aca="false">IF(G387&gt;=0,I387*(1+$M$20)^$H386,"")</f>
        <v/>
      </c>
      <c r="K387" s="29" t="str">
        <f aca="false">IF(G387&gt;=0,M387+O387,"")</f>
        <v/>
      </c>
      <c r="L387" s="23" t="str">
        <f aca="false">IF(G387&gt;=0,N387+P387+(SUM($N$21:$P$23)),"")</f>
        <v/>
      </c>
      <c r="M387" s="29" t="str">
        <f aca="false">IF(G387&gt;=0,$M$19,"")</f>
        <v/>
      </c>
      <c r="N387" s="23" t="str">
        <f aca="false">IF(G387&gt;=0,M387*(1+$M$20)^$H387,"")</f>
        <v/>
      </c>
      <c r="O387" s="29" t="str">
        <f aca="false">IF(G387&gt;=0,I387*$M$17,"")</f>
        <v/>
      </c>
      <c r="P387" s="23" t="str">
        <f aca="false">IF(G387&gt;=0,O387*(1+$M$20)^$H387,"")</f>
        <v/>
      </c>
      <c r="R387" s="28" t="n">
        <f aca="false">R386-1</f>
        <v>-113</v>
      </c>
      <c r="S387" s="27" t="str">
        <f aca="false">IF(R387&gt;=0,$U$20-R387,"")</f>
        <v/>
      </c>
      <c r="T387" s="23" t="str">
        <f aca="false">IF(R387&gt;=0,U386*$U$19,"")</f>
        <v/>
      </c>
      <c r="U387" s="23" t="str">
        <f aca="false">IF(R387&gt;=0,U386+T387+($U$18*(1+$U$21)^$S387)-$U$13,"")</f>
        <v/>
      </c>
    </row>
    <row r="388" customFormat="false" ht="12.75" hidden="false" customHeight="false" outlineLevel="0" collapsed="false">
      <c r="B388" s="26" t="n">
        <f aca="false">B387-1</f>
        <v>-114</v>
      </c>
      <c r="C388" s="27" t="str">
        <f aca="false">IF(B388&gt;=0,$E$20-B388,"")</f>
        <v/>
      </c>
      <c r="D388" s="23" t="str">
        <f aca="false">IF(B388&gt;=0,E387*$E$19,"")</f>
        <v/>
      </c>
      <c r="E388" s="23" t="str">
        <f aca="false">IF(B388&gt;=0,E387+D388+($E$18*(1+$E$21)^$C388),"")</f>
        <v/>
      </c>
      <c r="G388" s="28" t="n">
        <f aca="false">G387-1</f>
        <v>-114</v>
      </c>
      <c r="H388" s="27" t="str">
        <f aca="false">IF(G388&gt;=0,$M$18-G388,"")</f>
        <v/>
      </c>
      <c r="I388" s="29" t="str">
        <f aca="false">IF(G388&gt;=0,I387-M387,"")</f>
        <v/>
      </c>
      <c r="J388" s="23" t="str">
        <f aca="false">IF(G388&gt;=0,I388*(1+$M$20)^$H387,"")</f>
        <v/>
      </c>
      <c r="K388" s="29" t="str">
        <f aca="false">IF(G388&gt;=0,M388+O388,"")</f>
        <v/>
      </c>
      <c r="L388" s="23" t="str">
        <f aca="false">IF(G388&gt;=0,N388+P388+(SUM($N$21:$P$23)),"")</f>
        <v/>
      </c>
      <c r="M388" s="29" t="str">
        <f aca="false">IF(G388&gt;=0,$M$19,"")</f>
        <v/>
      </c>
      <c r="N388" s="23" t="str">
        <f aca="false">IF(G388&gt;=0,M388*(1+$M$20)^$H388,"")</f>
        <v/>
      </c>
      <c r="O388" s="29" t="str">
        <f aca="false">IF(G388&gt;=0,I388*$M$17,"")</f>
        <v/>
      </c>
      <c r="P388" s="23" t="str">
        <f aca="false">IF(G388&gt;=0,O388*(1+$M$20)^$H388,"")</f>
        <v/>
      </c>
      <c r="R388" s="28" t="n">
        <f aca="false">R387-1</f>
        <v>-114</v>
      </c>
      <c r="S388" s="27" t="str">
        <f aca="false">IF(R388&gt;=0,$U$20-R388,"")</f>
        <v/>
      </c>
      <c r="T388" s="23" t="str">
        <f aca="false">IF(R388&gt;=0,U387*$U$19,"")</f>
        <v/>
      </c>
      <c r="U388" s="23" t="str">
        <f aca="false">IF(R388&gt;=0,U387+T388+($U$18*(1+$U$21)^$S388)-$U$13,"")</f>
        <v/>
      </c>
    </row>
    <row r="389" customFormat="false" ht="12.75" hidden="false" customHeight="false" outlineLevel="0" collapsed="false">
      <c r="B389" s="26" t="n">
        <f aca="false">B388-1</f>
        <v>-115</v>
      </c>
      <c r="C389" s="27" t="str">
        <f aca="false">IF(B389&gt;=0,$E$20-B389,"")</f>
        <v/>
      </c>
      <c r="D389" s="23" t="str">
        <f aca="false">IF(B389&gt;=0,E388*$E$19,"")</f>
        <v/>
      </c>
      <c r="E389" s="23" t="str">
        <f aca="false">IF(B389&gt;=0,E388+D389+($E$18*(1+$E$21)^$C389),"")</f>
        <v/>
      </c>
      <c r="G389" s="28" t="n">
        <f aca="false">G388-1</f>
        <v>-115</v>
      </c>
      <c r="H389" s="27" t="str">
        <f aca="false">IF(G389&gt;=0,$M$18-G389,"")</f>
        <v/>
      </c>
      <c r="I389" s="29" t="str">
        <f aca="false">IF(G389&gt;=0,I388-M388,"")</f>
        <v/>
      </c>
      <c r="J389" s="23" t="str">
        <f aca="false">IF(G389&gt;=0,I389*(1+$M$20)^$H388,"")</f>
        <v/>
      </c>
      <c r="K389" s="29" t="str">
        <f aca="false">IF(G389&gt;=0,M389+O389,"")</f>
        <v/>
      </c>
      <c r="L389" s="23" t="str">
        <f aca="false">IF(G389&gt;=0,N389+P389+(SUM($N$21:$P$23)),"")</f>
        <v/>
      </c>
      <c r="M389" s="29" t="str">
        <f aca="false">IF(G389&gt;=0,$M$19,"")</f>
        <v/>
      </c>
      <c r="N389" s="23" t="str">
        <f aca="false">IF(G389&gt;=0,M389*(1+$M$20)^$H389,"")</f>
        <v/>
      </c>
      <c r="O389" s="29" t="str">
        <f aca="false">IF(G389&gt;=0,I389*$M$17,"")</f>
        <v/>
      </c>
      <c r="P389" s="23" t="str">
        <f aca="false">IF(G389&gt;=0,O389*(1+$M$20)^$H389,"")</f>
        <v/>
      </c>
      <c r="R389" s="28" t="n">
        <f aca="false">R388-1</f>
        <v>-115</v>
      </c>
      <c r="S389" s="27" t="str">
        <f aca="false">IF(R389&gt;=0,$U$20-R389,"")</f>
        <v/>
      </c>
      <c r="T389" s="23" t="str">
        <f aca="false">IF(R389&gt;=0,U388*$U$19,"")</f>
        <v/>
      </c>
      <c r="U389" s="23" t="str">
        <f aca="false">IF(R389&gt;=0,U388+T389+($U$18*(1+$U$21)^$S389)-$U$13,"")</f>
        <v/>
      </c>
    </row>
    <row r="390" customFormat="false" ht="12.75" hidden="false" customHeight="false" outlineLevel="0" collapsed="false">
      <c r="B390" s="26" t="n">
        <f aca="false">B389-1</f>
        <v>-116</v>
      </c>
      <c r="C390" s="27" t="str">
        <f aca="false">IF(B390&gt;=0,$E$20-B390,"")</f>
        <v/>
      </c>
      <c r="D390" s="23" t="str">
        <f aca="false">IF(B390&gt;=0,E389*$E$19,"")</f>
        <v/>
      </c>
      <c r="E390" s="23" t="str">
        <f aca="false">IF(B390&gt;=0,E389+D390+($E$18*(1+$E$21)^$C390),"")</f>
        <v/>
      </c>
      <c r="G390" s="28" t="n">
        <f aca="false">G389-1</f>
        <v>-116</v>
      </c>
      <c r="H390" s="27" t="str">
        <f aca="false">IF(G390&gt;=0,$M$18-G390,"")</f>
        <v/>
      </c>
      <c r="I390" s="29" t="str">
        <f aca="false">IF(G390&gt;=0,I389-M389,"")</f>
        <v/>
      </c>
      <c r="J390" s="23" t="str">
        <f aca="false">IF(G390&gt;=0,I390*(1+$M$20)^$H389,"")</f>
        <v/>
      </c>
      <c r="K390" s="29" t="str">
        <f aca="false">IF(G390&gt;=0,M390+O390,"")</f>
        <v/>
      </c>
      <c r="L390" s="23" t="str">
        <f aca="false">IF(G390&gt;=0,N390+P390+(SUM($N$21:$P$23)),"")</f>
        <v/>
      </c>
      <c r="M390" s="29" t="str">
        <f aca="false">IF(G390&gt;=0,$M$19,"")</f>
        <v/>
      </c>
      <c r="N390" s="23" t="str">
        <f aca="false">IF(G390&gt;=0,M390*(1+$M$20)^$H390,"")</f>
        <v/>
      </c>
      <c r="O390" s="29" t="str">
        <f aca="false">IF(G390&gt;=0,I390*$M$17,"")</f>
        <v/>
      </c>
      <c r="P390" s="23" t="str">
        <f aca="false">IF(G390&gt;=0,O390*(1+$M$20)^$H390,"")</f>
        <v/>
      </c>
      <c r="R390" s="28" t="n">
        <f aca="false">R389-1</f>
        <v>-116</v>
      </c>
      <c r="S390" s="27" t="str">
        <f aca="false">IF(R390&gt;=0,$U$20-R390,"")</f>
        <v/>
      </c>
      <c r="T390" s="23" t="str">
        <f aca="false">IF(R390&gt;=0,U389*$U$19,"")</f>
        <v/>
      </c>
      <c r="U390" s="23" t="str">
        <f aca="false">IF(R390&gt;=0,U389+T390+($U$18*(1+$U$21)^$S390)-$U$13,"")</f>
        <v/>
      </c>
    </row>
    <row r="391" customFormat="false" ht="12.75" hidden="false" customHeight="false" outlineLevel="0" collapsed="false">
      <c r="B391" s="26" t="n">
        <f aca="false">B390-1</f>
        <v>-117</v>
      </c>
      <c r="C391" s="27" t="str">
        <f aca="false">IF(B391&gt;=0,$E$20-B391,"")</f>
        <v/>
      </c>
      <c r="D391" s="23" t="str">
        <f aca="false">IF(B391&gt;=0,E390*$E$19,"")</f>
        <v/>
      </c>
      <c r="E391" s="23" t="str">
        <f aca="false">IF(B391&gt;=0,E390+D391+($E$18*(1+$E$21)^$C391),"")</f>
        <v/>
      </c>
      <c r="G391" s="28" t="n">
        <f aca="false">G390-1</f>
        <v>-117</v>
      </c>
      <c r="H391" s="27" t="str">
        <f aca="false">IF(G391&gt;=0,$M$18-G391,"")</f>
        <v/>
      </c>
      <c r="I391" s="29" t="str">
        <f aca="false">IF(G391&gt;=0,I390-M390,"")</f>
        <v/>
      </c>
      <c r="J391" s="23" t="str">
        <f aca="false">IF(G391&gt;=0,I391*(1+$M$20)^$H390,"")</f>
        <v/>
      </c>
      <c r="K391" s="29" t="str">
        <f aca="false">IF(G391&gt;=0,M391+O391,"")</f>
        <v/>
      </c>
      <c r="L391" s="23" t="str">
        <f aca="false">IF(G391&gt;=0,N391+P391+(SUM($N$21:$P$23)),"")</f>
        <v/>
      </c>
      <c r="M391" s="29" t="str">
        <f aca="false">IF(G391&gt;=0,$M$19,"")</f>
        <v/>
      </c>
      <c r="N391" s="23" t="str">
        <f aca="false">IF(G391&gt;=0,M391*(1+$M$20)^$H391,"")</f>
        <v/>
      </c>
      <c r="O391" s="29" t="str">
        <f aca="false">IF(G391&gt;=0,I391*$M$17,"")</f>
        <v/>
      </c>
      <c r="P391" s="23" t="str">
        <f aca="false">IF(G391&gt;=0,O391*(1+$M$20)^$H391,"")</f>
        <v/>
      </c>
      <c r="R391" s="28" t="n">
        <f aca="false">R390-1</f>
        <v>-117</v>
      </c>
      <c r="S391" s="27" t="str">
        <f aca="false">IF(R391&gt;=0,$U$20-R391,"")</f>
        <v/>
      </c>
      <c r="T391" s="23" t="str">
        <f aca="false">IF(R391&gt;=0,U390*$U$19,"")</f>
        <v/>
      </c>
      <c r="U391" s="23" t="str">
        <f aca="false">IF(R391&gt;=0,U390+T391+($U$18*(1+$U$21)^$S391)-$U$13,"")</f>
        <v/>
      </c>
    </row>
    <row r="392" customFormat="false" ht="12.75" hidden="false" customHeight="false" outlineLevel="0" collapsed="false">
      <c r="B392" s="26" t="n">
        <f aca="false">B391-1</f>
        <v>-118</v>
      </c>
      <c r="C392" s="27" t="str">
        <f aca="false">IF(B392&gt;=0,$E$20-B392,"")</f>
        <v/>
      </c>
      <c r="D392" s="23" t="str">
        <f aca="false">IF(B392&gt;=0,E391*$E$19,"")</f>
        <v/>
      </c>
      <c r="E392" s="23" t="str">
        <f aca="false">IF(B392&gt;=0,E391+D392+($E$18*(1+$E$21)^$C392),"")</f>
        <v/>
      </c>
      <c r="G392" s="28" t="n">
        <f aca="false">G391-1</f>
        <v>-118</v>
      </c>
      <c r="H392" s="27" t="str">
        <f aca="false">IF(G392&gt;=0,$M$18-G392,"")</f>
        <v/>
      </c>
      <c r="I392" s="29" t="str">
        <f aca="false">IF(G392&gt;=0,I391-M391,"")</f>
        <v/>
      </c>
      <c r="J392" s="23" t="str">
        <f aca="false">IF(G392&gt;=0,I392*(1+$M$20)^$H391,"")</f>
        <v/>
      </c>
      <c r="K392" s="29" t="str">
        <f aca="false">IF(G392&gt;=0,M392+O392,"")</f>
        <v/>
      </c>
      <c r="L392" s="23" t="str">
        <f aca="false">IF(G392&gt;=0,N392+P392+(SUM($N$21:$P$23)),"")</f>
        <v/>
      </c>
      <c r="M392" s="29" t="str">
        <f aca="false">IF(G392&gt;=0,$M$19,"")</f>
        <v/>
      </c>
      <c r="N392" s="23" t="str">
        <f aca="false">IF(G392&gt;=0,M392*(1+$M$20)^$H392,"")</f>
        <v/>
      </c>
      <c r="O392" s="29" t="str">
        <f aca="false">IF(G392&gt;=0,I392*$M$17,"")</f>
        <v/>
      </c>
      <c r="P392" s="23" t="str">
        <f aca="false">IF(G392&gt;=0,O392*(1+$M$20)^$H392,"")</f>
        <v/>
      </c>
      <c r="R392" s="28" t="n">
        <f aca="false">R391-1</f>
        <v>-118</v>
      </c>
      <c r="S392" s="27" t="str">
        <f aca="false">IF(R392&gt;=0,$U$20-R392,"")</f>
        <v/>
      </c>
      <c r="T392" s="23" t="str">
        <f aca="false">IF(R392&gt;=0,U391*$U$19,"")</f>
        <v/>
      </c>
      <c r="U392" s="23" t="str">
        <f aca="false">IF(R392&gt;=0,U391+T392+($U$18*(1+$U$21)^$S392)-$U$13,"")</f>
        <v/>
      </c>
    </row>
    <row r="393" customFormat="false" ht="12.75" hidden="false" customHeight="false" outlineLevel="0" collapsed="false">
      <c r="B393" s="26" t="n">
        <f aca="false">B392-1</f>
        <v>-119</v>
      </c>
      <c r="C393" s="27" t="str">
        <f aca="false">IF(B393&gt;=0,$E$20-B393,"")</f>
        <v/>
      </c>
      <c r="D393" s="23" t="str">
        <f aca="false">IF(B393&gt;=0,E392*$E$19,"")</f>
        <v/>
      </c>
      <c r="E393" s="23" t="str">
        <f aca="false">IF(B393&gt;=0,E392+D393+($E$18*(1+$E$21)^$C393),"")</f>
        <v/>
      </c>
      <c r="G393" s="28" t="n">
        <f aca="false">G392-1</f>
        <v>-119</v>
      </c>
      <c r="H393" s="27" t="str">
        <f aca="false">IF(G393&gt;=0,$M$18-G393,"")</f>
        <v/>
      </c>
      <c r="I393" s="29" t="str">
        <f aca="false">IF(G393&gt;=0,I392-M392,"")</f>
        <v/>
      </c>
      <c r="J393" s="23" t="str">
        <f aca="false">IF(G393&gt;=0,I393*(1+$M$20)^$H392,"")</f>
        <v/>
      </c>
      <c r="K393" s="29" t="str">
        <f aca="false">IF(G393&gt;=0,M393+O393,"")</f>
        <v/>
      </c>
      <c r="L393" s="23" t="str">
        <f aca="false">IF(G393&gt;=0,N393+P393+(SUM($N$21:$P$23)),"")</f>
        <v/>
      </c>
      <c r="M393" s="29" t="str">
        <f aca="false">IF(G393&gt;=0,$M$19,"")</f>
        <v/>
      </c>
      <c r="N393" s="23" t="str">
        <f aca="false">IF(G393&gt;=0,M393*(1+$M$20)^$H393,"")</f>
        <v/>
      </c>
      <c r="O393" s="29" t="str">
        <f aca="false">IF(G393&gt;=0,I393*$M$17,"")</f>
        <v/>
      </c>
      <c r="P393" s="23" t="str">
        <f aca="false">IF(G393&gt;=0,O393*(1+$M$20)^$H393,"")</f>
        <v/>
      </c>
      <c r="R393" s="28" t="n">
        <f aca="false">R392-1</f>
        <v>-119</v>
      </c>
      <c r="S393" s="27" t="str">
        <f aca="false">IF(R393&gt;=0,$U$20-R393,"")</f>
        <v/>
      </c>
      <c r="T393" s="23" t="str">
        <f aca="false">IF(R393&gt;=0,U392*$U$19,"")</f>
        <v/>
      </c>
      <c r="U393" s="23" t="str">
        <f aca="false">IF(R393&gt;=0,U392+T393+($U$18*(1+$U$21)^$S393)-$U$13,"")</f>
        <v/>
      </c>
    </row>
    <row r="394" customFormat="false" ht="12.75" hidden="false" customHeight="false" outlineLevel="0" collapsed="false">
      <c r="B394" s="26" t="n">
        <f aca="false">B393-1</f>
        <v>-120</v>
      </c>
      <c r="C394" s="27" t="str">
        <f aca="false">IF(B394&gt;=0,$E$20-B394,"")</f>
        <v/>
      </c>
      <c r="D394" s="23" t="str">
        <f aca="false">IF(B394&gt;=0,E393*$E$19,"")</f>
        <v/>
      </c>
      <c r="E394" s="23" t="str">
        <f aca="false">IF(B394&gt;=0,E393+D394+($E$18*(1+$E$21)^$C394),"")</f>
        <v/>
      </c>
      <c r="G394" s="28" t="n">
        <f aca="false">G393-1</f>
        <v>-120</v>
      </c>
      <c r="H394" s="27" t="str">
        <f aca="false">IF(G394&gt;=0,$M$18-G394,"")</f>
        <v/>
      </c>
      <c r="I394" s="29" t="str">
        <f aca="false">IF(G394&gt;=0,I393-M393,"")</f>
        <v/>
      </c>
      <c r="J394" s="23" t="str">
        <f aca="false">IF(G394&gt;=0,I394*(1+$M$20)^$H393,"")</f>
        <v/>
      </c>
      <c r="K394" s="29" t="str">
        <f aca="false">IF(G394&gt;=0,M394+O394,"")</f>
        <v/>
      </c>
      <c r="L394" s="23" t="str">
        <f aca="false">IF(G394&gt;=0,N394+P394+(SUM($N$21:$P$23)),"")</f>
        <v/>
      </c>
      <c r="M394" s="29" t="str">
        <f aca="false">IF(G394&gt;=0,$M$19,"")</f>
        <v/>
      </c>
      <c r="N394" s="23" t="str">
        <f aca="false">IF(G394&gt;=0,M394*(1+$M$20)^$H394,"")</f>
        <v/>
      </c>
      <c r="O394" s="29" t="str">
        <f aca="false">IF(G394&gt;=0,I394*$M$17,"")</f>
        <v/>
      </c>
      <c r="P394" s="23" t="str">
        <f aca="false">IF(G394&gt;=0,O394*(1+$M$20)^$H394,"")</f>
        <v/>
      </c>
      <c r="R394" s="28" t="n">
        <f aca="false">R393-1</f>
        <v>-120</v>
      </c>
      <c r="S394" s="27" t="str">
        <f aca="false">IF(R394&gt;=0,$U$20-R394,"")</f>
        <v/>
      </c>
      <c r="T394" s="23" t="str">
        <f aca="false">IF(R394&gt;=0,U393*$U$19,"")</f>
        <v/>
      </c>
      <c r="U394" s="23" t="str">
        <f aca="false">IF(R394&gt;=0,U393+T394+($U$18*(1+$U$21)^$S394)-$U$13,"")</f>
        <v/>
      </c>
    </row>
    <row r="395" customFormat="false" ht="12.75" hidden="false" customHeight="false" outlineLevel="0" collapsed="false">
      <c r="B395" s="16"/>
    </row>
    <row r="396" customFormat="false" ht="12.75" hidden="false" customHeight="false" outlineLevel="0" collapsed="false">
      <c r="B396" s="16"/>
    </row>
    <row r="397" customFormat="false" ht="12.75" hidden="false" customHeight="false" outlineLevel="0" collapsed="false">
      <c r="B397" s="16"/>
    </row>
    <row r="398" customFormat="false" ht="12.75" hidden="false" customHeight="false" outlineLevel="0" collapsed="false">
      <c r="B398" s="16"/>
    </row>
    <row r="399" customFormat="false" ht="12.75" hidden="false" customHeight="false" outlineLevel="0" collapsed="false">
      <c r="B399" s="16"/>
    </row>
    <row r="400" customFormat="false" ht="12.75" hidden="false" customHeight="false" outlineLevel="0" collapsed="false">
      <c r="B400" s="16"/>
    </row>
    <row r="401" customFormat="false" ht="12.75" hidden="false" customHeight="false" outlineLevel="0" collapsed="false">
      <c r="B401" s="16"/>
    </row>
    <row r="402" customFormat="false" ht="12.75" hidden="false" customHeight="false" outlineLevel="0" collapsed="false">
      <c r="B402" s="16"/>
    </row>
    <row r="403" customFormat="false" ht="12.75" hidden="false" customHeight="false" outlineLevel="0" collapsed="false">
      <c r="B403" s="16"/>
    </row>
    <row r="404" customFormat="false" ht="12.75" hidden="false" customHeight="false" outlineLevel="0" collapsed="false">
      <c r="B404" s="16"/>
    </row>
    <row r="405" customFormat="false" ht="12.75" hidden="false" customHeight="false" outlineLevel="0" collapsed="false">
      <c r="B405" s="16"/>
    </row>
    <row r="406" customFormat="false" ht="12.75" hidden="false" customHeight="false" outlineLevel="0" collapsed="false">
      <c r="B406" s="16"/>
    </row>
    <row r="407" customFormat="false" ht="12.75" hidden="false" customHeight="false" outlineLevel="0" collapsed="false">
      <c r="B407" s="16"/>
    </row>
    <row r="408" customFormat="false" ht="12.75" hidden="false" customHeight="false" outlineLevel="0" collapsed="false">
      <c r="B408" s="16"/>
    </row>
    <row r="409" customFormat="false" ht="12.75" hidden="false" customHeight="false" outlineLevel="0" collapsed="false">
      <c r="B409" s="16"/>
    </row>
    <row r="410" customFormat="false" ht="12.75" hidden="false" customHeight="false" outlineLevel="0" collapsed="false">
      <c r="B410" s="16"/>
    </row>
    <row r="411" customFormat="false" ht="12.75" hidden="false" customHeight="false" outlineLevel="0" collapsed="false">
      <c r="B411" s="16"/>
    </row>
    <row r="412" customFormat="false" ht="12.75" hidden="false" customHeight="false" outlineLevel="0" collapsed="false">
      <c r="B412" s="16"/>
    </row>
    <row r="413" customFormat="false" ht="12.75" hidden="false" customHeight="false" outlineLevel="0" collapsed="false">
      <c r="B413" s="16"/>
    </row>
    <row r="414" customFormat="false" ht="12.75" hidden="false" customHeight="false" outlineLevel="0" collapsed="false">
      <c r="B414" s="16"/>
    </row>
    <row r="415" customFormat="false" ht="12.75" hidden="false" customHeight="false" outlineLevel="0" collapsed="false">
      <c r="B415" s="16"/>
    </row>
    <row r="416" customFormat="false" ht="12.75" hidden="false" customHeight="false" outlineLevel="0" collapsed="false">
      <c r="B416" s="16"/>
    </row>
    <row r="417" customFormat="false" ht="12.75" hidden="false" customHeight="false" outlineLevel="0" collapsed="false">
      <c r="B417" s="16"/>
    </row>
    <row r="418" customFormat="false" ht="12.75" hidden="false" customHeight="false" outlineLevel="0" collapsed="false">
      <c r="B418" s="16"/>
    </row>
    <row r="419" customFormat="false" ht="12.75" hidden="false" customHeight="false" outlineLevel="0" collapsed="false">
      <c r="B419" s="16"/>
    </row>
    <row r="420" customFormat="false" ht="12.75" hidden="false" customHeight="false" outlineLevel="0" collapsed="false">
      <c r="B420" s="16"/>
    </row>
    <row r="421" customFormat="false" ht="12.75" hidden="false" customHeight="false" outlineLevel="0" collapsed="false">
      <c r="B421" s="16"/>
    </row>
    <row r="422" customFormat="false" ht="12.75" hidden="false" customHeight="false" outlineLevel="0" collapsed="false">
      <c r="B422" s="16"/>
    </row>
    <row r="423" customFormat="false" ht="12.75" hidden="false" customHeight="false" outlineLevel="0" collapsed="false">
      <c r="B423" s="16"/>
    </row>
    <row r="424" customFormat="false" ht="12.75" hidden="false" customHeight="false" outlineLevel="0" collapsed="false">
      <c r="B424" s="16"/>
    </row>
    <row r="425" customFormat="false" ht="12.75" hidden="false" customHeight="false" outlineLevel="0" collapsed="false">
      <c r="B425" s="16"/>
    </row>
    <row r="426" customFormat="false" ht="12.75" hidden="false" customHeight="false" outlineLevel="0" collapsed="false">
      <c r="B426" s="16"/>
    </row>
    <row r="427" customFormat="false" ht="12.75" hidden="false" customHeight="false" outlineLevel="0" collapsed="false">
      <c r="B427" s="16"/>
    </row>
    <row r="428" customFormat="false" ht="12.75" hidden="false" customHeight="false" outlineLevel="0" collapsed="false">
      <c r="B428" s="16"/>
    </row>
    <row r="429" customFormat="false" ht="12.75" hidden="false" customHeight="false" outlineLevel="0" collapsed="false">
      <c r="B429" s="16"/>
    </row>
    <row r="430" customFormat="false" ht="12.75" hidden="false" customHeight="false" outlineLevel="0" collapsed="false">
      <c r="B430" s="16"/>
    </row>
    <row r="431" customFormat="false" ht="12.75" hidden="false" customHeight="false" outlineLevel="0" collapsed="false">
      <c r="B431" s="16"/>
    </row>
    <row r="432" customFormat="false" ht="12.75" hidden="false" customHeight="false" outlineLevel="0" collapsed="false">
      <c r="B432" s="16"/>
    </row>
    <row r="433" customFormat="false" ht="12.75" hidden="false" customHeight="false" outlineLevel="0" collapsed="false">
      <c r="B433" s="16"/>
    </row>
    <row r="434" customFormat="false" ht="12.75" hidden="false" customHeight="false" outlineLevel="0" collapsed="false">
      <c r="B434" s="16"/>
    </row>
    <row r="435" customFormat="false" ht="12.75" hidden="false" customHeight="false" outlineLevel="0" collapsed="false">
      <c r="B435" s="16"/>
    </row>
    <row r="436" customFormat="false" ht="12.75" hidden="false" customHeight="false" outlineLevel="0" collapsed="false">
      <c r="B436" s="16"/>
    </row>
    <row r="437" customFormat="false" ht="12.75" hidden="false" customHeight="false" outlineLevel="0" collapsed="false">
      <c r="B437" s="16"/>
    </row>
    <row r="438" customFormat="false" ht="12.75" hidden="false" customHeight="false" outlineLevel="0" collapsed="false">
      <c r="B438" s="16"/>
    </row>
    <row r="439" customFormat="false" ht="12.75" hidden="false" customHeight="false" outlineLevel="0" collapsed="false">
      <c r="B439" s="16"/>
    </row>
    <row r="440" customFormat="false" ht="12.75" hidden="false" customHeight="false" outlineLevel="0" collapsed="false">
      <c r="B440" s="16"/>
    </row>
    <row r="441" customFormat="false" ht="12.75" hidden="false" customHeight="false" outlineLevel="0" collapsed="false">
      <c r="B441" s="16"/>
    </row>
  </sheetData>
  <sheetProtection sheet="true" password="e6a9" objects="true" scenarios="true"/>
  <mergeCells count="69">
    <mergeCell ref="C2:U6"/>
    <mergeCell ref="C8:U8"/>
    <mergeCell ref="C10:E11"/>
    <mergeCell ref="H10:P11"/>
    <mergeCell ref="S10:U11"/>
    <mergeCell ref="C12:D12"/>
    <mergeCell ref="H12:L12"/>
    <mergeCell ref="M12:P12"/>
    <mergeCell ref="S12:T12"/>
    <mergeCell ref="C13:D13"/>
    <mergeCell ref="H13:L13"/>
    <mergeCell ref="M13:P13"/>
    <mergeCell ref="S13:T13"/>
    <mergeCell ref="C14:D14"/>
    <mergeCell ref="H14:L14"/>
    <mergeCell ref="M14:P14"/>
    <mergeCell ref="S15:U15"/>
    <mergeCell ref="C16:E16"/>
    <mergeCell ref="H16:P16"/>
    <mergeCell ref="S16:U16"/>
    <mergeCell ref="C17:D17"/>
    <mergeCell ref="H17:L17"/>
    <mergeCell ref="M17:P17"/>
    <mergeCell ref="S17:T17"/>
    <mergeCell ref="C18:D18"/>
    <mergeCell ref="H18:L18"/>
    <mergeCell ref="M18:P18"/>
    <mergeCell ref="S18:T18"/>
    <mergeCell ref="C19:D19"/>
    <mergeCell ref="H19:L19"/>
    <mergeCell ref="M19:P19"/>
    <mergeCell ref="S19:T19"/>
    <mergeCell ref="C20:D20"/>
    <mergeCell ref="H20:L20"/>
    <mergeCell ref="M20:P20"/>
    <mergeCell ref="S20:T20"/>
    <mergeCell ref="C21:D21"/>
    <mergeCell ref="H21:L21"/>
    <mergeCell ref="N21:P21"/>
    <mergeCell ref="S21:T21"/>
    <mergeCell ref="H22:L22"/>
    <mergeCell ref="N22:P22"/>
    <mergeCell ref="C23:E23"/>
    <mergeCell ref="H23:L23"/>
    <mergeCell ref="N23:P23"/>
    <mergeCell ref="S23:U23"/>
    <mergeCell ref="C24:E24"/>
    <mergeCell ref="S24:U24"/>
    <mergeCell ref="C25:D25"/>
    <mergeCell ref="H25:P25"/>
    <mergeCell ref="S25:T25"/>
    <mergeCell ref="C26:D26"/>
    <mergeCell ref="H26:P26"/>
    <mergeCell ref="S26:T26"/>
    <mergeCell ref="C28:E28"/>
    <mergeCell ref="H28:P28"/>
    <mergeCell ref="S28:U28"/>
    <mergeCell ref="C29:D29"/>
    <mergeCell ref="H29:L29"/>
    <mergeCell ref="N29:P29"/>
    <mergeCell ref="S29:T29"/>
    <mergeCell ref="C30:D30"/>
    <mergeCell ref="H30:L30"/>
    <mergeCell ref="N30:P30"/>
    <mergeCell ref="S30:T30"/>
    <mergeCell ref="C31:D31"/>
    <mergeCell ref="H31:L31"/>
    <mergeCell ref="N31:P31"/>
    <mergeCell ref="C32:D32"/>
  </mergeCells>
  <conditionalFormatting sqref="H35:H394 P35:P394 C35:C394 S35:S394 E35:E394 U35:U394 L35:L394">
    <cfRule type="expression" priority="2" aboveAverage="0" equalAverage="0" bottom="0" percent="0" rank="0" text="" dxfId="0">
      <formula>LEN(TRIM(H35))&gt;0</formula>
    </cfRule>
  </conditionalFormatting>
  <conditionalFormatting sqref="C34:E394 S34:U394 H34:P394">
    <cfRule type="expression" priority="3" aboveAverage="0" equalAverage="0" bottom="0" percent="0" rank="0" text="" dxfId="1">
      <formula>LEN(TRIM(C34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9:20:58Z</dcterms:created>
  <dc:creator>Admin</dc:creator>
  <dc:description/>
  <dc:language>en-US</dc:language>
  <cp:lastModifiedBy>Admin</cp:lastModifiedBy>
  <dcterms:modified xsi:type="dcterms:W3CDTF">2010-01-04T19:58:56Z</dcterms:modified>
  <cp:revision>0</cp:revision>
  <dc:subject/>
  <dc:title/>
</cp:coreProperties>
</file>