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Valor total pago pelo imóvel após o período do financi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5</xdr:row>
                <xdr:rowOff>7</xdr:rowOff>
              </xdr:from>
              <xdr:to>
                <xdr:col>11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sira o valor do imóvel a ser financiad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7</xdr:rowOff>
              </xdr:from>
              <xdr:to>
                <xdr:col>10</xdr:col>
                <xdr:colOff>31</xdr:colOff>
                <xdr:row>17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sira o valor da parcela de entrada. Sugerimos 30% do valor do imóv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7</xdr:rowOff>
              </xdr:from>
              <xdr:to>
                <xdr:col>10</xdr:col>
                <xdr:colOff>22</xdr:colOff>
                <xdr:row>18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Saldo a ser financiado (valor do imóvel - valor da parcela de entrada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7</xdr:rowOff>
              </xdr:from>
              <xdr:to>
                <xdr:col>13</xdr:col>
                <xdr:colOff>13</xdr:colOff>
                <xdr:row>21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sira a taxa de juros ao mês do financiament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7</xdr:rowOff>
              </xdr:from>
              <xdr:to>
                <xdr:col>10</xdr:col>
                <xdr:colOff>61</xdr:colOff>
                <xdr:row>24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sira o prazo de capitalização em meses, até o limite de 360 meses e maior que 1 mê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87</xdr:colOff>
                <xdr:row>16</xdr:row>
                <xdr:rowOff>7</xdr:rowOff>
              </xdr:from>
              <xdr:to>
                <xdr:col>13</xdr:col>
                <xdr:colOff>7</xdr:colOff>
                <xdr:row>22</xdr:row>
                <xdr:rowOff>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Valor da amortização constante calculada pela tabela SAC (sem correção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87</xdr:colOff>
                <xdr:row>17</xdr:row>
                <xdr:rowOff>7</xdr:rowOff>
              </xdr:from>
              <xdr:to>
                <xdr:col>10</xdr:col>
                <xdr:colOff>60</xdr:colOff>
                <xdr:row>24</xdr:row>
                <xdr:rowOff>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sira uma estimativa de inflação ao mês para o período do financiamento. Esse valor corrigirá a amortização, os juros, a prestação e o saldo devedor. Para não corrigir a tabela SAC pela inflação estimada, basta deixar esse valor em 0,00%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23</xdr:colOff>
                <xdr:row>18</xdr:row>
                <xdr:rowOff>7</xdr:rowOff>
              </xdr:from>
              <xdr:to>
                <xdr:col>26</xdr:col>
                <xdr:colOff>53</xdr:colOff>
                <xdr:row>31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sira o valor do seguro para Morte e Invalidez Permanente (MIP), cobrado mensalmente na parcela. Esse seguro varia de acordo com o prazo do financiamento e a idade do requerente. Na planilha foi utilizado o valor supondo uma pessoa de 30 anos. Além disso, esse valor varia a cada ano em consequência de seu reajuste (recálculo), portanto o valor da planilha pode apresentar uma pequena variação para o prazo total do financi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0</xdr:row>
                <xdr:rowOff>7</xdr:rowOff>
              </xdr:from>
              <xdr:to>
                <xdr:col>13</xdr:col>
                <xdr:colOff>25</xdr:colOff>
                <xdr:row>35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Insira o valor do seguro para Danos Físicos ao Imóvel (DFI), cobrado mensalmente na parcela. Esse seguro varia de acordo com o prazo do financiamento. Além disso, esse valor varia a cada ano em consequência de seu reajuste (recálculo), portanto o valor da planilha pode apresentar uma pequena variação para o prazo total do financi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</xdr:row>
                <xdr:rowOff>7</xdr:rowOff>
              </xdr:from>
              <xdr:to>
                <xdr:col>13</xdr:col>
                <xdr:colOff>2</xdr:colOff>
                <xdr:row>3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sira o valor da taxa de administração cobrada mensalmente na parc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2</xdr:row>
                <xdr:rowOff>7</xdr:rowOff>
              </xdr:from>
              <xdr:to>
                <xdr:col>10</xdr:col>
                <xdr:colOff>39</xdr:colOff>
                <xdr:row>31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sira uma estimativa de inflação ao mês para o período do financiamento. Esse valor corrigirá o preço do imóvel. Para não corrigir, basta deixar esse valor em 0,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8</xdr:row>
                <xdr:rowOff>7</xdr:rowOff>
              </xdr:from>
              <xdr:to>
                <xdr:col>10</xdr:col>
                <xdr:colOff>44</xdr:colOff>
                <xdr:row>40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Valor do imóvel comprado, corrigido pela estimativa de inflação para o período do financi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9</xdr:row>
                <xdr:rowOff>7</xdr:rowOff>
              </xdr:from>
              <xdr:to>
                <xdr:col>11</xdr:col>
                <xdr:colOff>15</xdr:colOff>
                <xdr:row>39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Patrimônio total conquistado após o período do financiamento, corrigido pela inflação, caso essa tenha sido indicada no campo "Inflação ao mês (imóvel)" do bloco PATRIMÔNIO APÓS XXX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7</xdr:rowOff>
              </xdr:from>
              <xdr:to>
                <xdr:col>13</xdr:col>
                <xdr:colOff>6</xdr:colOff>
                <xdr:row>42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sira o valor do aluguel mensal que pretende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0</xdr:row>
                <xdr:rowOff>7</xdr:rowOff>
              </xdr:from>
              <xdr:to>
                <xdr:col>22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sira a taxa de juros mensal (rentabilidade) do investimento escolh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5</xdr:row>
                <xdr:rowOff>7</xdr:rowOff>
              </xdr:from>
              <xdr:to>
                <xdr:col>23</xdr:col>
                <xdr:colOff>4</xdr:colOff>
                <xdr:row>26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Prazo de capitalização em meses, igual ao prazo do financi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6</xdr:row>
                <xdr:rowOff>7</xdr:rowOff>
              </xdr:from>
              <xdr:to>
                <xdr:col>22</xdr:col>
                <xdr:colOff>31</xdr:colOff>
                <xdr:row>24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sira uma estimativa de inflação ao mês para o período da aplicação. Esse valor corrigirá os aportes mensais. Para não corrigir os aportes mensais, basta deixar esse valor em 0,00%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65</xdr:colOff>
                <xdr:row>18</xdr:row>
                <xdr:rowOff>0</xdr:rowOff>
              </xdr:from>
              <xdr:to>
                <xdr:col>21</xdr:col>
                <xdr:colOff>56</xdr:colOff>
                <xdr:row>31</xdr:row>
                <xdr:rowOff>10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Subtotal até que a diferença entre o valor da parcela e o valor do aluguel seja positiva, ou seja, maior que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20</xdr:row>
                <xdr:rowOff>7</xdr:rowOff>
              </xdr:from>
              <xdr:to>
                <xdr:col>30</xdr:col>
                <xdr:colOff>9</xdr:colOff>
                <xdr:row>27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Quando a diferença entre o valor da parcela do financiamento e o valor do aluguel for negativa, os aportes serão iguais a zero.
A partir desse ponto, e caso haja meses restantes para o término do financiamento, então, o subtotal acumulado até os aportes maiores que zero será capitalizado pelos meses restantes do financiamento à taxa de juros da aplicação financei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21</xdr:row>
                <xdr:rowOff>7</xdr:rowOff>
              </xdr:from>
              <xdr:to>
                <xdr:col>31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Insira a alíquota do imposto de renda se essa for aplicável ao investimentos escolh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3</xdr:row>
                <xdr:rowOff>7</xdr:rowOff>
              </xdr:from>
              <xdr:to>
                <xdr:col>23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Valor total líquido da aplicação após a tributação pelo imposto de r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4</xdr:row>
                <xdr:rowOff>7</xdr:rowOff>
              </xdr:from>
              <xdr:to>
                <xdr:col>22</xdr:col>
                <xdr:colOff>58</xdr:colOff>
                <xdr:row>31</xdr:row>
                <xdr:rowOff>3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</rPr>
          <t xml:space="preserve">Patrimônio líquido acumulado pela aplicação financeira após a tributação pelo imposto de re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7</xdr:row>
                <xdr:rowOff>7</xdr:rowOff>
              </xdr:from>
              <xdr:to>
                <xdr:col>23</xdr:col>
                <xdr:colOff>0</xdr:colOff>
                <xdr:row>34</xdr:row>
                <xdr:rowOff>8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2"/>
          </rPr>
          <t xml:space="preserve">Patrimônio total conquistado após período da aplicação financei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8</xdr:row>
                <xdr:rowOff>7</xdr:rowOff>
              </xdr:from>
              <xdr:to>
                <xdr:col>23</xdr:col>
                <xdr:colOff>2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t xml:space="preserve">PARA FAZER SUAS SIMULAÇÕES INSIRA OS DADOS NOS CAMPOS EM VERDE LIMÃO!</t>
  </si>
  <si>
    <t xml:space="preserve">FINANCIAMENTO DO IMÓVEL - TABELA SAC</t>
  </si>
  <si>
    <r>
      <rPr>
        <b val="true"/>
        <sz val="12"/>
        <color rgb="FFFFFFFF"/>
        <rFont val="Calibri"/>
        <family val="2"/>
      </rPr>
      <t xml:space="preserve">ALUGUEL DO IMÓVEL X FINANCIAMENTO          </t>
    </r>
    <r>
      <rPr>
        <b val="true"/>
        <sz val="8"/>
        <color rgb="FFFFFFFF"/>
        <rFont val="Calibri"/>
        <family val="2"/>
      </rPr>
      <t xml:space="preserve">(sem dinheiro em reserva disponível)</t>
    </r>
  </si>
  <si>
    <t xml:space="preserve">Valor do imóvel</t>
  </si>
  <si>
    <t xml:space="preserve">Valor do aluguel</t>
  </si>
  <si>
    <t xml:space="preserve">Valor da entrada (sugestão 30%)</t>
  </si>
  <si>
    <t xml:space="preserve">Valor do financiamento</t>
  </si>
  <si>
    <t xml:space="preserve">FINANCIAMENTO</t>
  </si>
  <si>
    <t xml:space="preserve">FORMAÇÃO DE POUPANÇA</t>
  </si>
  <si>
    <t xml:space="preserve">Taxa de juros ao mês</t>
  </si>
  <si>
    <t xml:space="preserve">Juros ao mês</t>
  </si>
  <si>
    <t xml:space="preserve">Prazo em meses</t>
  </si>
  <si>
    <t xml:space="preserve">Valor da amortização</t>
  </si>
  <si>
    <t xml:space="preserve">Inflação ao mês (correção financiamento)</t>
  </si>
  <si>
    <t xml:space="preserve">Inflação ao mês (aportes)</t>
  </si>
  <si>
    <t xml:space="preserve">Seguro MIP</t>
  </si>
  <si>
    <t xml:space="preserve">Seguro DFI</t>
  </si>
  <si>
    <t xml:space="preserve">Até aportes maiores que zero</t>
  </si>
  <si>
    <t xml:space="preserve">Taxa de administração</t>
  </si>
  <si>
    <t xml:space="preserve">Após aportes iguais a zero</t>
  </si>
  <si>
    <t xml:space="preserve">Alíquota IR (se aplicável)</t>
  </si>
  <si>
    <t xml:space="preserve">Total após IR</t>
  </si>
  <si>
    <t xml:space="preserve">Inflação ao mês (imóvel)</t>
  </si>
  <si>
    <t xml:space="preserve">Patrimônio total</t>
  </si>
  <si>
    <t xml:space="preserve">Valor do imóvel corrigido</t>
  </si>
  <si>
    <t xml:space="preserve">MÊS</t>
  </si>
  <si>
    <t xml:space="preserve">Saldo</t>
  </si>
  <si>
    <t xml:space="preserve">SALDO</t>
  </si>
  <si>
    <t xml:space="preserve">Prestação</t>
  </si>
  <si>
    <t xml:space="preserve">PRESTAÇÃO</t>
  </si>
  <si>
    <t xml:space="preserve">Amortização</t>
  </si>
  <si>
    <t xml:space="preserve">AMORTIZAÇÃO</t>
  </si>
  <si>
    <t xml:space="preserve">Juros</t>
  </si>
  <si>
    <t xml:space="preserve">JUROS</t>
  </si>
  <si>
    <t xml:space="preserve">APORTES</t>
  </si>
  <si>
    <t xml:space="preserve">ACUMULADO</t>
  </si>
  <si>
    <r>
      <rPr>
        <b val="true"/>
        <sz val="10"/>
        <color rgb="FF993300"/>
        <rFont val="Calibri"/>
        <family val="2"/>
      </rPr>
      <t xml:space="preserve">Versão Beta:</t>
    </r>
    <r>
      <rPr>
        <sz val="10"/>
        <color rgb="FF808080"/>
        <rFont val="Calibri"/>
        <family val="2"/>
      </rPr>
      <t xml:space="preserve"> Se encontrar algum erro nessa planilha, por favor envie um e-mail para </t>
    </r>
    <r>
      <rPr>
        <i val="true"/>
        <sz val="10"/>
        <color rgb="FF808080"/>
        <rFont val="Calibri"/>
        <family val="2"/>
      </rPr>
      <t xml:space="preserve">sugestoes@investpedia.com.br</t>
    </r>
    <r>
      <rPr>
        <sz val="10"/>
        <color rgb="FF808080"/>
        <rFont val="Calibri"/>
        <family val="2"/>
      </rPr>
      <t xml:space="preserve"> A equipe Investpedia agradece!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;[RED]&quot;R$ &quot;#,##0.00"/>
    <numFmt numFmtId="166" formatCode="0.00%"/>
    <numFmt numFmtId="167" formatCode="0"/>
    <numFmt numFmtId="168" formatCode="0.00"/>
    <numFmt numFmtId="169" formatCode="#,##0.00"/>
    <numFmt numFmtId="170" formatCode="General"/>
    <numFmt numFmtId="171" formatCode="#,##0.00;[RED]#,##0.00"/>
  </numFmts>
  <fonts count="2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alibri"/>
      <family val="2"/>
    </font>
    <font>
      <b val="true"/>
      <i val="true"/>
      <sz val="10"/>
      <color rgb="FF003366"/>
      <name val="Calibri"/>
      <family val="2"/>
    </font>
    <font>
      <b val="true"/>
      <sz val="12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808080"/>
      <name val="Calibri"/>
      <family val="2"/>
    </font>
    <font>
      <i val="true"/>
      <sz val="10"/>
      <color rgb="FF808080"/>
      <name val="Calibri"/>
      <family val="2"/>
    </font>
    <font>
      <b val="true"/>
      <sz val="8"/>
      <color rgb="FF000000"/>
      <name val="Tahoma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FFFF00"/>
      <name val="Calibri"/>
      <family val="2"/>
    </font>
    <font>
      <i val="true"/>
      <sz val="9"/>
      <color rgb="FF0066CC"/>
      <name val="Calibri"/>
      <family val="2"/>
    </font>
    <font>
      <b val="true"/>
      <i val="true"/>
      <sz val="8"/>
      <color rgb="FFFFFF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</font>
      <fill>
        <patternFill>
          <bgColor rgb="FFCCCCFF"/>
        </patternFill>
      </fill>
    </dxf>
    <dxf>
      <font>
        <name val="Calibri"/>
        <family val="2"/>
        <color rgb="FF00000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family val="2"/>
        <color rgb="FF00000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family val="2"/>
        <color rgb="FF000000"/>
      </font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nvestpedia.com.br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investpedia.com.br/artigo/Alugar+um+imovel+e+investir+a+diferenca+entre+o+aluguel+e+o+financiamento+e+uma+boa+Mito+Verdade.aspx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8440</xdr:rowOff>
    </xdr:from>
    <xdr:to>
      <xdr:col>8</xdr:col>
      <xdr:colOff>266040</xdr:colOff>
      <xdr:row>5</xdr:row>
      <xdr:rowOff>66240</xdr:rowOff>
    </xdr:to>
    <xdr:pic>
      <xdr:nvPicPr>
        <xdr:cNvPr id="0" name="Imagem 1" descr="logo_planilha.png">
          <a:hlinkClick r:id="rId1"/>
        </xdr:cNvPr>
        <xdr:cNvPicPr/>
      </xdr:nvPicPr>
      <xdr:blipFill>
        <a:blip r:embed="rId2"/>
        <a:stretch/>
      </xdr:blipFill>
      <xdr:spPr>
        <a:xfrm>
          <a:off x="173520" y="352440"/>
          <a:ext cx="24444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6680</xdr:colOff>
      <xdr:row>1</xdr:row>
      <xdr:rowOff>19080</xdr:rowOff>
    </xdr:from>
    <xdr:to>
      <xdr:col>16</xdr:col>
      <xdr:colOff>769680</xdr:colOff>
      <xdr:row>5</xdr:row>
      <xdr:rowOff>133560</xdr:rowOff>
    </xdr:to>
    <xdr:sp>
      <xdr:nvSpPr>
        <xdr:cNvPr id="1" name="CaixaDeTexto 2">
          <a:hlinkClick r:id="rId3"/>
        </xdr:cNvPr>
        <xdr:cNvSpPr/>
      </xdr:nvSpPr>
      <xdr:spPr>
        <a:xfrm>
          <a:off x="2608560" y="181080"/>
          <a:ext cx="44762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Simulação entre </a:t>
          </a:r>
          <a:r>
            <a:rPr b="1" lang="en-US" sz="900" spc="-1" strike="noStrike">
              <a:solidFill>
                <a:srgbClr val="ffffff"/>
              </a:solidFill>
              <a:latin typeface="Calibri"/>
            </a:rPr>
            <a:t>financiamento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 e </a:t>
          </a:r>
          <a:r>
            <a:rPr b="1" lang="en-US" sz="900" spc="-1" strike="noStrike">
              <a:solidFill>
                <a:srgbClr val="ffffff"/>
              </a:solidFill>
              <a:latin typeface="Calibri"/>
            </a:rPr>
            <a:t>aluguel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. Para compeender a planilha, </a:t>
          </a:r>
          <a:r>
            <a:rPr b="1" lang="en-US" sz="900" spc="-1" strike="noStrike">
              <a:solidFill>
                <a:srgbClr val="ffffff"/>
              </a:solidFill>
              <a:latin typeface="Calibri"/>
            </a:rPr>
            <a:t>clique aqui 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para ler o artigo específico no site </a:t>
          </a:r>
          <a:r>
            <a:rPr b="1" lang="en-US" sz="900" spc="-1" strike="noStrike">
              <a:solidFill>
                <a:srgbClr val="ffff00"/>
              </a:solidFill>
              <a:latin typeface="Calibri"/>
            </a:rPr>
            <a:t>www.investpedia.com.br. 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*</a:t>
          </a:r>
          <a:r>
            <a:rPr b="0" i="1" lang="en-US" sz="900" spc="-1" strike="noStrike">
              <a:solidFill>
                <a:srgbClr val="0066cc"/>
              </a:solidFill>
              <a:latin typeface="Calibri"/>
            </a:rPr>
            <a:t>(O financiamento simulado abaixo apresenta valores fixos para os seguros MIP e DFI e para o custo de administração. Consulte seu banco antes de tomar qualquer decisão. Essa planilha é apenas uma simulação aproximada. Os dados reais de uma proposta de financiamento serão diferentes). </a:t>
          </a:r>
          <a:r>
            <a:rPr b="1" i="1" lang="en-US" sz="800" spc="-1" strike="noStrike">
              <a:solidFill>
                <a:srgbClr val="ffff00"/>
              </a:solidFill>
              <a:latin typeface="Calibri"/>
            </a:rPr>
            <a:t>Versão Be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1"/>
    <col collapsed="false" customWidth="false" hidden="true" outlineLevel="0" max="2" min="2" style="1" width="9.13"/>
    <col collapsed="false" customWidth="false" hidden="false" outlineLevel="0" max="3" min="3" style="1" width="9.13"/>
    <col collapsed="false" customWidth="true" hidden="true" outlineLevel="0" max="4" min="4" style="1" width="9.84"/>
    <col collapsed="false" customWidth="true" hidden="false" outlineLevel="0" max="5" min="5" style="1" width="11.28"/>
    <col collapsed="false" customWidth="true" hidden="true" outlineLevel="0" max="6" min="6" style="1" width="13.57"/>
    <col collapsed="false" customWidth="true" hidden="false" outlineLevel="0" max="7" min="7" style="1" width="13.57"/>
    <col collapsed="false" customWidth="true" hidden="true" outlineLevel="0" max="8" min="8" style="1" width="10.84"/>
    <col collapsed="false" customWidth="true" hidden="false" outlineLevel="0" max="9" min="9" style="1" width="13.7"/>
    <col collapsed="false" customWidth="false" hidden="true" outlineLevel="0" max="10" min="10" style="1" width="9.13"/>
    <col collapsed="false" customWidth="false" hidden="false" outlineLevel="0" max="11" min="11" style="1" width="9.13"/>
    <col collapsed="false" customWidth="true" hidden="false" outlineLevel="0" max="12" min="12" style="1" width="2.71"/>
    <col collapsed="false" customWidth="false" hidden="true" outlineLevel="0" max="13" min="13" style="1" width="9.13"/>
    <col collapsed="false" customWidth="false" hidden="false" outlineLevel="0" max="14" min="14" style="1" width="9.13"/>
    <col collapsed="false" customWidth="true" hidden="false" outlineLevel="0" max="16" min="15" style="1" width="13.57"/>
    <col collapsed="false" customWidth="true" hidden="false" outlineLevel="0" max="17" min="17" style="1" width="12.28"/>
    <col collapsed="false" customWidth="false" hidden="true" outlineLevel="0" max="18" min="18" style="2" width="9.13"/>
    <col collapsed="false" customWidth="true" hidden="true" outlineLevel="0" max="19" min="19" style="2" width="9.84"/>
    <col collapsed="false" customWidth="false" hidden="true" outlineLevel="0" max="20" min="20" style="2" width="9.13"/>
    <col collapsed="false" customWidth="true" hidden="true" outlineLevel="0" max="21" min="21" style="2" width="11.28"/>
    <col collapsed="false" customWidth="false" hidden="false" outlineLevel="0" max="257" min="22" style="1" width="9.13"/>
  </cols>
  <sheetData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10" customFormat="false" ht="12.75" hidden="false" customHeight="true" outlineLevel="0" collapsed="false">
      <c r="C10" s="6" t="s">
        <v>1</v>
      </c>
      <c r="D10" s="6"/>
      <c r="E10" s="6"/>
      <c r="F10" s="6"/>
      <c r="G10" s="6"/>
      <c r="H10" s="6"/>
      <c r="I10" s="6"/>
      <c r="J10" s="6"/>
      <c r="K10" s="6"/>
      <c r="N10" s="7" t="s">
        <v>2</v>
      </c>
      <c r="O10" s="7"/>
      <c r="P10" s="7"/>
      <c r="Q10" s="7"/>
    </row>
    <row r="11" customFormat="false" ht="12.7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N11" s="7"/>
      <c r="O11" s="7"/>
      <c r="P11" s="7"/>
      <c r="Q11" s="7"/>
    </row>
    <row r="12" customFormat="false" ht="12.75" hidden="false" customHeight="false" outlineLevel="0" collapsed="false">
      <c r="C12" s="8" t="s">
        <v>3</v>
      </c>
      <c r="D12" s="8"/>
      <c r="E12" s="8"/>
      <c r="F12" s="8"/>
      <c r="G12" s="8"/>
      <c r="H12" s="9" t="n">
        <v>150000</v>
      </c>
      <c r="I12" s="9"/>
      <c r="J12" s="9"/>
      <c r="K12" s="9"/>
      <c r="N12" s="8" t="s">
        <v>4</v>
      </c>
      <c r="O12" s="8"/>
      <c r="P12" s="8"/>
      <c r="Q12" s="9" t="n">
        <v>1050</v>
      </c>
    </row>
    <row r="13" customFormat="false" ht="12.75" hidden="false" customHeight="false" outlineLevel="0" collapsed="false">
      <c r="C13" s="8" t="s">
        <v>5</v>
      </c>
      <c r="D13" s="8"/>
      <c r="E13" s="8"/>
      <c r="F13" s="8"/>
      <c r="G13" s="8"/>
      <c r="H13" s="9" t="n">
        <v>30000</v>
      </c>
      <c r="I13" s="9"/>
      <c r="J13" s="9"/>
      <c r="K13" s="9"/>
    </row>
    <row r="14" customFormat="false" ht="12.75" hidden="false" customHeight="false" outlineLevel="0" collapsed="false">
      <c r="C14" s="8" t="s">
        <v>6</v>
      </c>
      <c r="D14" s="8"/>
      <c r="E14" s="8"/>
      <c r="F14" s="8"/>
      <c r="G14" s="8"/>
      <c r="H14" s="10" t="n">
        <f aca="false">H12-H13</f>
        <v>120000</v>
      </c>
      <c r="I14" s="10"/>
      <c r="J14" s="10"/>
      <c r="K14" s="10"/>
    </row>
    <row r="15" customFormat="false" ht="12.75" hidden="false" customHeight="false" outlineLevel="0" collapsed="false">
      <c r="N15" s="11"/>
      <c r="O15" s="11"/>
      <c r="P15" s="11"/>
      <c r="Q15" s="11"/>
    </row>
    <row r="16" customFormat="false" ht="12.75" hidden="false" customHeight="false" outlineLevel="0" collapsed="false">
      <c r="C16" s="12" t="s">
        <v>7</v>
      </c>
      <c r="D16" s="12"/>
      <c r="E16" s="12"/>
      <c r="F16" s="12"/>
      <c r="G16" s="12"/>
      <c r="H16" s="12"/>
      <c r="I16" s="12"/>
      <c r="J16" s="12"/>
      <c r="K16" s="12"/>
      <c r="N16" s="12" t="s">
        <v>8</v>
      </c>
      <c r="O16" s="12"/>
      <c r="P16" s="12"/>
      <c r="Q16" s="12"/>
    </row>
    <row r="17" customFormat="false" ht="12.75" hidden="false" customHeight="false" outlineLevel="0" collapsed="false">
      <c r="C17" s="8" t="s">
        <v>9</v>
      </c>
      <c r="D17" s="8"/>
      <c r="E17" s="8"/>
      <c r="F17" s="8"/>
      <c r="G17" s="8"/>
      <c r="H17" s="13" t="n">
        <v>0.01</v>
      </c>
      <c r="I17" s="13"/>
      <c r="J17" s="13"/>
      <c r="K17" s="13"/>
      <c r="N17" s="8" t="s">
        <v>10</v>
      </c>
      <c r="O17" s="8"/>
      <c r="P17" s="8"/>
      <c r="Q17" s="13" t="n">
        <v>0.006</v>
      </c>
    </row>
    <row r="18" customFormat="false" ht="12.75" hidden="false" customHeight="false" outlineLevel="0" collapsed="false">
      <c r="C18" s="8" t="s">
        <v>11</v>
      </c>
      <c r="D18" s="8"/>
      <c r="E18" s="8"/>
      <c r="F18" s="8"/>
      <c r="G18" s="8"/>
      <c r="H18" s="14" t="n">
        <v>240</v>
      </c>
      <c r="I18" s="14"/>
      <c r="J18" s="14"/>
      <c r="K18" s="14"/>
      <c r="N18" s="8" t="s">
        <v>11</v>
      </c>
      <c r="O18" s="8"/>
      <c r="P18" s="8"/>
      <c r="Q18" s="15" t="n">
        <f aca="false">$H$18</f>
        <v>240</v>
      </c>
    </row>
    <row r="19" customFormat="false" ht="12.75" hidden="false" customHeight="false" outlineLevel="0" collapsed="false">
      <c r="C19" s="8" t="s">
        <v>12</v>
      </c>
      <c r="D19" s="8"/>
      <c r="E19" s="8"/>
      <c r="F19" s="8"/>
      <c r="G19" s="8"/>
      <c r="H19" s="10" t="n">
        <f aca="false">$H$14/$H$18</f>
        <v>500</v>
      </c>
      <c r="I19" s="10"/>
      <c r="J19" s="10"/>
      <c r="K19" s="10"/>
      <c r="N19" s="16"/>
      <c r="O19" s="16"/>
      <c r="P19" s="16"/>
      <c r="Q19" s="17"/>
    </row>
    <row r="20" customFormat="false" ht="12.75" hidden="true" customHeight="false" outlineLevel="0" collapsed="false">
      <c r="C20" s="8" t="s">
        <v>13</v>
      </c>
      <c r="D20" s="8"/>
      <c r="E20" s="8"/>
      <c r="F20" s="8"/>
      <c r="G20" s="8"/>
      <c r="H20" s="13" t="n">
        <v>0</v>
      </c>
      <c r="I20" s="13"/>
      <c r="J20" s="13"/>
      <c r="K20" s="13"/>
      <c r="N20" s="8" t="s">
        <v>14</v>
      </c>
      <c r="O20" s="8"/>
      <c r="P20" s="8"/>
      <c r="Q20" s="13" t="n">
        <v>0</v>
      </c>
    </row>
    <row r="21" customFormat="false" ht="12.75" hidden="false" customHeight="false" outlineLevel="0" collapsed="false">
      <c r="C21" s="8" t="s">
        <v>15</v>
      </c>
      <c r="D21" s="8"/>
      <c r="E21" s="8"/>
      <c r="F21" s="8"/>
      <c r="G21" s="8"/>
      <c r="H21" s="18"/>
      <c r="I21" s="19" t="n">
        <v>12.7</v>
      </c>
      <c r="J21" s="19"/>
      <c r="K21" s="19"/>
      <c r="N21" s="12" t="str">
        <f aca="false">CONCATENATE("SUBTOTAL ACUMULADO APÓS ",Q18," MESES")</f>
        <v>SUBTOTAL ACUMULADO APÓS 240 MESES</v>
      </c>
      <c r="O21" s="12"/>
      <c r="P21" s="12"/>
      <c r="Q21" s="12"/>
    </row>
    <row r="22" customFormat="false" ht="12.75" hidden="false" customHeight="false" outlineLevel="0" collapsed="false">
      <c r="C22" s="8" t="s">
        <v>16</v>
      </c>
      <c r="D22" s="8"/>
      <c r="E22" s="8"/>
      <c r="F22" s="8"/>
      <c r="G22" s="8"/>
      <c r="H22" s="18"/>
      <c r="I22" s="19" t="n">
        <v>16.2</v>
      </c>
      <c r="J22" s="19"/>
      <c r="K22" s="19"/>
      <c r="N22" s="20" t="s">
        <v>17</v>
      </c>
      <c r="O22" s="20"/>
      <c r="P22" s="20"/>
      <c r="Q22" s="21" t="n">
        <f aca="false">LARGE(Q35:Q394,1)</f>
        <v>89462.8146072762</v>
      </c>
    </row>
    <row r="23" customFormat="false" ht="12.75" hidden="false" customHeight="false" outlineLevel="0" collapsed="false">
      <c r="A23" s="22"/>
      <c r="C23" s="8" t="s">
        <v>18</v>
      </c>
      <c r="D23" s="8"/>
      <c r="E23" s="8"/>
      <c r="F23" s="8"/>
      <c r="G23" s="8"/>
      <c r="H23" s="18"/>
      <c r="I23" s="19" t="n">
        <v>25</v>
      </c>
      <c r="J23" s="19"/>
      <c r="K23" s="19"/>
      <c r="N23" s="20" t="s">
        <v>19</v>
      </c>
      <c r="O23" s="20"/>
      <c r="P23" s="20"/>
      <c r="Q23" s="21" t="n">
        <f aca="false">$Q$22*((1+$Q$17)^($Q$18-$T$35))</f>
        <v>161749.388973266</v>
      </c>
    </row>
    <row r="24" customFormat="false" ht="12.75" hidden="false" customHeight="false" outlineLevel="0" collapsed="false">
      <c r="D24" s="23"/>
      <c r="E24" s="23"/>
      <c r="F24" s="23"/>
      <c r="G24" s="23"/>
      <c r="H24" s="24"/>
      <c r="I24" s="24"/>
      <c r="N24" s="8" t="s">
        <v>20</v>
      </c>
      <c r="O24" s="8"/>
      <c r="P24" s="8"/>
      <c r="Q24" s="13" t="n">
        <v>0</v>
      </c>
    </row>
    <row r="25" customFormat="false" ht="12.75" hidden="false" customHeight="false" outlineLevel="0" collapsed="false">
      <c r="C25" s="12" t="str">
        <f aca="false">CONCATENATE("VALOR TOTAL PAGO PELO IMÓVEL APÓS ",H18," MESES")</f>
        <v>VALOR TOTAL PAGO PELO IMÓVEL APÓS 240 MESES</v>
      </c>
      <c r="D25" s="12"/>
      <c r="E25" s="12"/>
      <c r="F25" s="12"/>
      <c r="G25" s="12"/>
      <c r="H25" s="12"/>
      <c r="I25" s="12"/>
      <c r="J25" s="12"/>
      <c r="K25" s="12"/>
      <c r="N25" s="8" t="s">
        <v>21</v>
      </c>
      <c r="O25" s="8"/>
      <c r="P25" s="8"/>
      <c r="Q25" s="21" t="n">
        <f aca="false">$Q$23-((SUM(P35:P394)+$U$35)*($Q$24))</f>
        <v>161749.388973266</v>
      </c>
    </row>
    <row r="26" customFormat="false" ht="12.75" hidden="false" customHeight="false" outlineLevel="0" collapsed="false">
      <c r="C26" s="21" t="n">
        <f aca="false">SUM(G35:G394)</f>
        <v>277536</v>
      </c>
      <c r="D26" s="21"/>
      <c r="E26" s="21"/>
      <c r="F26" s="21"/>
      <c r="G26" s="21"/>
      <c r="H26" s="21"/>
      <c r="I26" s="21"/>
      <c r="J26" s="21"/>
      <c r="K26" s="21"/>
      <c r="N26" s="25"/>
      <c r="O26" s="25"/>
      <c r="P26" s="25"/>
      <c r="Q26" s="22"/>
    </row>
    <row r="27" customFormat="false" ht="12.75" hidden="false" customHeight="false" outlineLevel="0" collapsed="false">
      <c r="D27" s="23"/>
      <c r="E27" s="23"/>
      <c r="F27" s="23"/>
      <c r="G27" s="23"/>
      <c r="H27" s="24"/>
      <c r="I27" s="24"/>
      <c r="N27" s="12" t="str">
        <f aca="false">CONCATENATE("PATRIMÔNIO APÓS ",Q18," MESES")</f>
        <v>PATRIMÔNIO APÓS 240 MESES</v>
      </c>
      <c r="O27" s="12"/>
      <c r="P27" s="12"/>
      <c r="Q27" s="12"/>
    </row>
    <row r="28" customFormat="false" ht="12.75" hidden="false" customHeight="false" outlineLevel="0" collapsed="false">
      <c r="C28" s="12" t="str">
        <f aca="false">CONCATENATE("PATRIMÔNIO APÓS ",H18," MESES")</f>
        <v>PATRIMÔNIO APÓS 240 MESES</v>
      </c>
      <c r="D28" s="12"/>
      <c r="E28" s="12"/>
      <c r="F28" s="12"/>
      <c r="G28" s="12"/>
      <c r="H28" s="12"/>
      <c r="I28" s="12"/>
      <c r="J28" s="12"/>
      <c r="K28" s="12"/>
      <c r="N28" s="8" t="s">
        <v>21</v>
      </c>
      <c r="O28" s="8"/>
      <c r="P28" s="8"/>
      <c r="Q28" s="10" t="n">
        <f aca="false">$Q$25</f>
        <v>161749.388973266</v>
      </c>
    </row>
    <row r="29" customFormat="false" ht="12.75" hidden="false" customHeight="false" outlineLevel="0" collapsed="false">
      <c r="C29" s="8" t="s">
        <v>22</v>
      </c>
      <c r="D29" s="8"/>
      <c r="E29" s="8"/>
      <c r="F29" s="8"/>
      <c r="G29" s="8"/>
      <c r="H29" s="26"/>
      <c r="I29" s="13" t="n">
        <v>0</v>
      </c>
      <c r="J29" s="13"/>
      <c r="K29" s="13"/>
      <c r="N29" s="8" t="s">
        <v>23</v>
      </c>
      <c r="O29" s="8"/>
      <c r="P29" s="8"/>
      <c r="Q29" s="21" t="n">
        <f aca="false">Q28</f>
        <v>161749.388973266</v>
      </c>
    </row>
    <row r="30" customFormat="false" ht="12.75" hidden="false" customHeight="false" outlineLevel="0" collapsed="false">
      <c r="C30" s="8" t="s">
        <v>24</v>
      </c>
      <c r="D30" s="8"/>
      <c r="E30" s="8"/>
      <c r="F30" s="8"/>
      <c r="G30" s="8"/>
      <c r="H30" s="26"/>
      <c r="I30" s="10" t="n">
        <f aca="false">H12*(1+$I$29)^H18</f>
        <v>150000</v>
      </c>
      <c r="J30" s="10"/>
      <c r="K30" s="10"/>
      <c r="N30" s="25"/>
      <c r="O30" s="25"/>
      <c r="P30" s="25"/>
      <c r="Q30" s="22"/>
    </row>
    <row r="31" customFormat="false" ht="12.75" hidden="false" customHeight="false" outlineLevel="0" collapsed="false">
      <c r="C31" s="8" t="s">
        <v>23</v>
      </c>
      <c r="D31" s="8"/>
      <c r="E31" s="8"/>
      <c r="F31" s="8"/>
      <c r="G31" s="8"/>
      <c r="H31" s="26"/>
      <c r="I31" s="21" t="n">
        <f aca="false">I30</f>
        <v>150000</v>
      </c>
      <c r="J31" s="21"/>
      <c r="K31" s="21"/>
      <c r="N31" s="25"/>
      <c r="O31" s="25"/>
      <c r="P31" s="25"/>
      <c r="Q31" s="22"/>
    </row>
    <row r="32" customFormat="false" ht="12.75" hidden="false" customHeight="true" outlineLevel="0" collapsed="false">
      <c r="D32" s="23"/>
      <c r="E32" s="23"/>
      <c r="F32" s="23"/>
      <c r="G32" s="23"/>
      <c r="H32" s="24"/>
      <c r="I32" s="24"/>
      <c r="N32" s="25"/>
      <c r="O32" s="25"/>
      <c r="P32" s="25"/>
      <c r="Q32" s="22"/>
    </row>
    <row r="33" customFormat="false" ht="12.75" hidden="false" customHeight="false" outlineLevel="0" collapsed="false">
      <c r="N33" s="25"/>
      <c r="O33" s="25"/>
      <c r="P33" s="25"/>
      <c r="Q33" s="22"/>
    </row>
    <row r="34" customFormat="false" ht="12.75" hidden="false" customHeight="false" outlineLevel="0" collapsed="false">
      <c r="C34" s="27" t="s">
        <v>25</v>
      </c>
      <c r="D34" s="27" t="s">
        <v>26</v>
      </c>
      <c r="E34" s="27" t="s">
        <v>27</v>
      </c>
      <c r="F34" s="27" t="s">
        <v>28</v>
      </c>
      <c r="G34" s="27" t="s">
        <v>29</v>
      </c>
      <c r="H34" s="27" t="s">
        <v>30</v>
      </c>
      <c r="I34" s="27" t="s">
        <v>31</v>
      </c>
      <c r="J34" s="27" t="s">
        <v>32</v>
      </c>
      <c r="K34" s="27" t="s">
        <v>33</v>
      </c>
      <c r="N34" s="27" t="s">
        <v>25</v>
      </c>
      <c r="O34" s="27" t="s">
        <v>34</v>
      </c>
      <c r="P34" s="27" t="s">
        <v>33</v>
      </c>
      <c r="Q34" s="27" t="s">
        <v>35</v>
      </c>
    </row>
    <row r="35" customFormat="false" ht="12.75" hidden="false" customHeight="false" outlineLevel="0" collapsed="false">
      <c r="B35" s="2" t="n">
        <f aca="false">$H$18-1</f>
        <v>239</v>
      </c>
      <c r="C35" s="28" t="n">
        <f aca="false">IF(B35&gt;=0,$H$18-B35,"")</f>
        <v>1</v>
      </c>
      <c r="D35" s="29" t="n">
        <f aca="false">IF(B35&gt;=0,$H$14,"")</f>
        <v>120000</v>
      </c>
      <c r="E35" s="30" t="n">
        <f aca="false">IF(B35&gt;=0,$H$14,"")</f>
        <v>120000</v>
      </c>
      <c r="F35" s="29" t="n">
        <f aca="false">IF(B35&gt;=0,H35+J35,"")</f>
        <v>1700</v>
      </c>
      <c r="G35" s="30" t="n">
        <f aca="false">IF(B35&gt;=0,I35+K35+(SUM($I$21:$K$23)),"")</f>
        <v>1753.9</v>
      </c>
      <c r="H35" s="29" t="n">
        <f aca="false">IF(B35&gt;=0,$H$19,"")</f>
        <v>500</v>
      </c>
      <c r="I35" s="30" t="n">
        <f aca="false">IF(B35&gt;=0,H35*(1+$H$20)^$C35,"")</f>
        <v>500</v>
      </c>
      <c r="J35" s="29" t="n">
        <f aca="false">IF(B35&gt;=0,D35*$H$17,"")</f>
        <v>1200</v>
      </c>
      <c r="K35" s="30" t="n">
        <f aca="false">IF(B35&gt;=0,J35*(1+$H$20)^$C35,"")</f>
        <v>1200</v>
      </c>
      <c r="M35" s="31" t="n">
        <f aca="false">$Q$18-1</f>
        <v>239</v>
      </c>
      <c r="N35" s="28" t="n">
        <f aca="false">IF(M35&gt;=0,$Q$18-M35,"")</f>
        <v>1</v>
      </c>
      <c r="O35" s="32" t="n">
        <f aca="false">IF(M35&lt;0,"",IF(G35-$Q$12&gt;0,(G35-$Q$12)*((1+$Q$20)^N35),0))</f>
        <v>703.9</v>
      </c>
      <c r="P35" s="30" t="n">
        <f aca="false">IF(M35&lt;0,"",IF(O35&gt;0,O35*$Q$17,0))</f>
        <v>4.2234</v>
      </c>
      <c r="Q35" s="30" t="n">
        <f aca="false">IF(M35&lt;0,"",O35+P35)</f>
        <v>708.1234</v>
      </c>
      <c r="R35" s="2" t="n">
        <f aca="false">IF(Q35=0,0,IF(Q36&gt;Q35,1,2))</f>
        <v>1</v>
      </c>
      <c r="S35" s="33" t="n">
        <f aca="false">Q35</f>
        <v>708.1234</v>
      </c>
      <c r="T35" s="2" t="n">
        <f aca="false">COUNTIF(Q35:Q394,"&gt;0")</f>
        <v>141</v>
      </c>
      <c r="U35" s="34" t="n">
        <f aca="false">$Q$23-$Q$22</f>
        <v>72286.5743659895</v>
      </c>
    </row>
    <row r="36" customFormat="false" ht="12.75" hidden="false" customHeight="false" outlineLevel="0" collapsed="false">
      <c r="B36" s="2" t="n">
        <f aca="false">B35-1</f>
        <v>238</v>
      </c>
      <c r="C36" s="28" t="n">
        <f aca="false">IF(B36&gt;=0,$H$18-B36,"")</f>
        <v>2</v>
      </c>
      <c r="D36" s="29" t="n">
        <f aca="false">IF(B36&gt;=0,D35-H35,"")</f>
        <v>119500</v>
      </c>
      <c r="E36" s="30" t="n">
        <f aca="false">IF(B36&gt;=0,D36*(1+$H$20)^$C35,"")</f>
        <v>119500</v>
      </c>
      <c r="F36" s="29" t="n">
        <f aca="false">IF(B36&gt;=0,H36+J36,"")</f>
        <v>1695</v>
      </c>
      <c r="G36" s="30" t="n">
        <f aca="false">IF(B36&gt;=0,I36+K36+(SUM($I$21:$K$23)),"")</f>
        <v>1748.9</v>
      </c>
      <c r="H36" s="29" t="n">
        <f aca="false">IF(B36&gt;=0,$H$19,"")</f>
        <v>500</v>
      </c>
      <c r="I36" s="30" t="n">
        <f aca="false">IF(B36&gt;=0,H36*(1+$H$20)^$C36,"")</f>
        <v>500</v>
      </c>
      <c r="J36" s="29" t="n">
        <f aca="false">IF(B36&gt;=0,D36*$H$17,"")</f>
        <v>1195</v>
      </c>
      <c r="K36" s="30" t="n">
        <f aca="false">IF(B36&gt;=0,J36*(1+$H$20)^$C36,"")</f>
        <v>1195</v>
      </c>
      <c r="M36" s="2" t="n">
        <f aca="false">M35-1</f>
        <v>238</v>
      </c>
      <c r="N36" s="28" t="n">
        <f aca="false">IF(M36&gt;=0,$Q$18-M36,"")</f>
        <v>2</v>
      </c>
      <c r="O36" s="32" t="n">
        <f aca="false">IF(M36&lt;0,"",IF(G36-$Q$12&gt;0,(G36-$Q$12)*((1+$Q$20)^N36),0))</f>
        <v>698.9</v>
      </c>
      <c r="P36" s="30" t="n">
        <f aca="false">IF(M36&lt;0,"",IF(O36&gt;0,(O36+Q35)*$Q$17,0))</f>
        <v>8.4421404</v>
      </c>
      <c r="Q36" s="30" t="n">
        <f aca="false">IF(M36&lt;0,"",IF(O36&gt;0,Q35+O36+P36,0))</f>
        <v>1415.4655404</v>
      </c>
      <c r="R36" s="2" t="n">
        <f aca="false">IF(Q36=0,0,IF(Q37&gt;Q36,1,2))</f>
        <v>1</v>
      </c>
      <c r="S36" s="33" t="n">
        <f aca="false">Q36</f>
        <v>1415.4655404</v>
      </c>
      <c r="U36" s="33"/>
    </row>
    <row r="37" customFormat="false" ht="12.75" hidden="false" customHeight="false" outlineLevel="0" collapsed="false">
      <c r="B37" s="2" t="n">
        <f aca="false">B36-1</f>
        <v>237</v>
      </c>
      <c r="C37" s="28" t="n">
        <f aca="false">IF(B37&gt;=0,$H$18-B37,"")</f>
        <v>3</v>
      </c>
      <c r="D37" s="29" t="n">
        <f aca="false">IF(B37&gt;=0,D36-H36,"")</f>
        <v>119000</v>
      </c>
      <c r="E37" s="30" t="n">
        <f aca="false">IF(B37&gt;=0,D37*(1+$H$20)^$C36,"")</f>
        <v>119000</v>
      </c>
      <c r="F37" s="29" t="n">
        <f aca="false">IF(B37&gt;=0,H37+J37,"")</f>
        <v>1690</v>
      </c>
      <c r="G37" s="30" t="n">
        <f aca="false">IF(B37&gt;=0,I37+K37+(SUM($I$21:$K$23)),"")</f>
        <v>1743.9</v>
      </c>
      <c r="H37" s="29" t="n">
        <f aca="false">IF(B37&gt;=0,$H$19,"")</f>
        <v>500</v>
      </c>
      <c r="I37" s="30" t="n">
        <f aca="false">IF(B37&gt;=0,H37*(1+$H$20)^$C37,"")</f>
        <v>500</v>
      </c>
      <c r="J37" s="29" t="n">
        <f aca="false">IF(B37&gt;=0,D37*$H$17,"")</f>
        <v>1190</v>
      </c>
      <c r="K37" s="30" t="n">
        <f aca="false">IF(B37&gt;=0,J37*(1+$H$20)^$C37,"")</f>
        <v>1190</v>
      </c>
      <c r="M37" s="2" t="n">
        <f aca="false">M36-1</f>
        <v>237</v>
      </c>
      <c r="N37" s="28" t="n">
        <f aca="false">IF(M37&gt;=0,$Q$18-M37,"")</f>
        <v>3</v>
      </c>
      <c r="O37" s="32" t="n">
        <f aca="false">IF(M37&lt;0,"",IF(G37-$Q$12&gt;0,(G37-$Q$12)*((1+$Q$20)^N37),0))</f>
        <v>693.9</v>
      </c>
      <c r="P37" s="30" t="n">
        <f aca="false">IF(M37&lt;0,"",IF(O37&gt;0,(O37+Q36)*$Q$17,0))</f>
        <v>12.6561932424</v>
      </c>
      <c r="Q37" s="30" t="n">
        <f aca="false">IF(M37&lt;0,"",IF(O37&gt;0,Q36+O37+P37,0))</f>
        <v>2122.0217336424</v>
      </c>
      <c r="R37" s="2" t="n">
        <f aca="false">IF(Q37=0,0,IF(Q38&gt;Q37,1,2))</f>
        <v>1</v>
      </c>
      <c r="S37" s="33" t="n">
        <f aca="false">Q37</f>
        <v>2122.0217336424</v>
      </c>
      <c r="U37" s="35"/>
    </row>
    <row r="38" customFormat="false" ht="12.75" hidden="false" customHeight="false" outlineLevel="0" collapsed="false">
      <c r="B38" s="2" t="n">
        <f aca="false">B37-1</f>
        <v>236</v>
      </c>
      <c r="C38" s="28" t="n">
        <f aca="false">IF(B38&gt;=0,$H$18-B38,"")</f>
        <v>4</v>
      </c>
      <c r="D38" s="29" t="n">
        <f aca="false">IF(B38&gt;=0,D37-H37,"")</f>
        <v>118500</v>
      </c>
      <c r="E38" s="30" t="n">
        <f aca="false">IF(B38&gt;=0,D38*(1+$H$20)^$C37,"")</f>
        <v>118500</v>
      </c>
      <c r="F38" s="29" t="n">
        <f aca="false">IF(B38&gt;=0,H38+J38,"")</f>
        <v>1685</v>
      </c>
      <c r="G38" s="30" t="n">
        <f aca="false">IF(B38&gt;=0,I38+K38+(SUM($I$21:$K$23)),"")</f>
        <v>1738.9</v>
      </c>
      <c r="H38" s="29" t="n">
        <f aca="false">IF(B38&gt;=0,$H$19,"")</f>
        <v>500</v>
      </c>
      <c r="I38" s="30" t="n">
        <f aca="false">IF(B38&gt;=0,H38*(1+$H$20)^$C38,"")</f>
        <v>500</v>
      </c>
      <c r="J38" s="29" t="n">
        <f aca="false">IF(B38&gt;=0,D38*$H$17,"")</f>
        <v>1185</v>
      </c>
      <c r="K38" s="30" t="n">
        <f aca="false">IF(B38&gt;=0,J38*(1+$H$20)^$C38,"")</f>
        <v>1185</v>
      </c>
      <c r="M38" s="2" t="n">
        <f aca="false">M37-1</f>
        <v>236</v>
      </c>
      <c r="N38" s="28" t="n">
        <f aca="false">IF(M38&gt;=0,$Q$18-M38,"")</f>
        <v>4</v>
      </c>
      <c r="O38" s="32" t="n">
        <f aca="false">IF(M38&lt;0,"",IF(G38-$Q$12&gt;0,(G38-$Q$12)*((1+$Q$20)^N38),0))</f>
        <v>688.9</v>
      </c>
      <c r="P38" s="30" t="n">
        <f aca="false">IF(M38&lt;0,"",IF(O38&gt;0,(O38+Q37)*$Q$17,0))</f>
        <v>16.8655304018544</v>
      </c>
      <c r="Q38" s="30" t="n">
        <f aca="false">IF(M38&lt;0,"",IF(O38&gt;0,Q37+O38+P38,0))</f>
        <v>2827.78726404425</v>
      </c>
      <c r="R38" s="2" t="n">
        <f aca="false">IF(Q38=0,0,IF(Q39&gt;Q38,1,2))</f>
        <v>1</v>
      </c>
      <c r="S38" s="33" t="n">
        <f aca="false">Q38</f>
        <v>2827.78726404425</v>
      </c>
    </row>
    <row r="39" customFormat="false" ht="12.75" hidden="false" customHeight="false" outlineLevel="0" collapsed="false">
      <c r="B39" s="2" t="n">
        <f aca="false">B38-1</f>
        <v>235</v>
      </c>
      <c r="C39" s="28" t="n">
        <f aca="false">IF(B39&gt;=0,$H$18-B39,"")</f>
        <v>5</v>
      </c>
      <c r="D39" s="29" t="n">
        <f aca="false">IF(B39&gt;=0,D38-H38,"")</f>
        <v>118000</v>
      </c>
      <c r="E39" s="30" t="n">
        <f aca="false">IF(B39&gt;=0,D39*(1+$H$20)^$C38,"")</f>
        <v>118000</v>
      </c>
      <c r="F39" s="29" t="n">
        <f aca="false">IF(B39&gt;=0,H39+J39,"")</f>
        <v>1680</v>
      </c>
      <c r="G39" s="30" t="n">
        <f aca="false">IF(B39&gt;=0,I39+K39+(SUM($I$21:$K$23)),"")</f>
        <v>1733.9</v>
      </c>
      <c r="H39" s="29" t="n">
        <f aca="false">IF(B39&gt;=0,$H$19,"")</f>
        <v>500</v>
      </c>
      <c r="I39" s="30" t="n">
        <f aca="false">IF(B39&gt;=0,H39*(1+$H$20)^$C39,"")</f>
        <v>500</v>
      </c>
      <c r="J39" s="29" t="n">
        <f aca="false">IF(B39&gt;=0,D39*$H$17,"")</f>
        <v>1180</v>
      </c>
      <c r="K39" s="30" t="n">
        <f aca="false">IF(B39&gt;=0,J39*(1+$H$20)^$C39,"")</f>
        <v>1180</v>
      </c>
      <c r="M39" s="2" t="n">
        <f aca="false">M38-1</f>
        <v>235</v>
      </c>
      <c r="N39" s="28" t="n">
        <f aca="false">IF(M39&gt;=0,$Q$18-M39,"")</f>
        <v>5</v>
      </c>
      <c r="O39" s="32" t="n">
        <f aca="false">IF(M39&lt;0,"",IF(G39-$Q$12&gt;0,(G39-$Q$12)*((1+$Q$20)^N39),0))</f>
        <v>683.9</v>
      </c>
      <c r="P39" s="30" t="n">
        <f aca="false">IF(M39&lt;0,"",IF(O39&gt;0,(O39+Q38)*$Q$17,0))</f>
        <v>21.0701235842655</v>
      </c>
      <c r="Q39" s="30" t="n">
        <f aca="false">IF(M39&lt;0,"",IF(O39&gt;0,Q38+O39+P39,0))</f>
        <v>3532.75738762852</v>
      </c>
      <c r="R39" s="2" t="n">
        <f aca="false">IF(Q39=0,0,IF(Q40&gt;Q39,1,2))</f>
        <v>1</v>
      </c>
      <c r="S39" s="33" t="n">
        <f aca="false">Q39</f>
        <v>3532.75738762852</v>
      </c>
    </row>
    <row r="40" customFormat="false" ht="12.75" hidden="false" customHeight="false" outlineLevel="0" collapsed="false">
      <c r="B40" s="2" t="n">
        <f aca="false">B39-1</f>
        <v>234</v>
      </c>
      <c r="C40" s="28" t="n">
        <f aca="false">IF(B40&gt;=0,$H$18-B40,"")</f>
        <v>6</v>
      </c>
      <c r="D40" s="29" t="n">
        <f aca="false">IF(B40&gt;=0,D39-H39,"")</f>
        <v>117500</v>
      </c>
      <c r="E40" s="30" t="n">
        <f aca="false">IF(B40&gt;=0,D40*(1+$H$20)^$C39,"")</f>
        <v>117500</v>
      </c>
      <c r="F40" s="29" t="n">
        <f aca="false">IF(B40&gt;=0,H40+J40,"")</f>
        <v>1675</v>
      </c>
      <c r="G40" s="30" t="n">
        <f aca="false">IF(B40&gt;=0,I40+K40+(SUM($I$21:$K$23)),"")</f>
        <v>1728.9</v>
      </c>
      <c r="H40" s="29" t="n">
        <f aca="false">IF(B40&gt;=0,$H$19,"")</f>
        <v>500</v>
      </c>
      <c r="I40" s="30" t="n">
        <f aca="false">IF(B40&gt;=0,H40*(1+$H$20)^$C40,"")</f>
        <v>500</v>
      </c>
      <c r="J40" s="29" t="n">
        <f aca="false">IF(B40&gt;=0,D40*$H$17,"")</f>
        <v>1175</v>
      </c>
      <c r="K40" s="30" t="n">
        <f aca="false">IF(B40&gt;=0,J40*(1+$H$20)^$C40,"")</f>
        <v>1175</v>
      </c>
      <c r="M40" s="2" t="n">
        <f aca="false">M39-1</f>
        <v>234</v>
      </c>
      <c r="N40" s="28" t="n">
        <f aca="false">IF(M40&gt;=0,$Q$18-M40,"")</f>
        <v>6</v>
      </c>
      <c r="O40" s="32" t="n">
        <f aca="false">IF(M40&lt;0,"",IF(G40-$Q$12&gt;0,(G40-$Q$12)*((1+$Q$20)^N40),0))</f>
        <v>678.9</v>
      </c>
      <c r="P40" s="30" t="n">
        <f aca="false">IF(M40&lt;0,"",IF(O40&gt;0,(O40+Q39)*$Q$17,0))</f>
        <v>25.2699443257711</v>
      </c>
      <c r="Q40" s="30" t="n">
        <f aca="false">IF(M40&lt;0,"",IF(O40&gt;0,Q39+O40+P40,0))</f>
        <v>4236.92733195429</v>
      </c>
      <c r="R40" s="2" t="n">
        <f aca="false">IF(Q40=0,0,IF(Q41&gt;Q40,1,2))</f>
        <v>1</v>
      </c>
      <c r="S40" s="33" t="n">
        <f aca="false">Q40</f>
        <v>4236.92733195429</v>
      </c>
    </row>
    <row r="41" customFormat="false" ht="12.75" hidden="false" customHeight="false" outlineLevel="0" collapsed="false">
      <c r="B41" s="2" t="n">
        <f aca="false">B40-1</f>
        <v>233</v>
      </c>
      <c r="C41" s="28" t="n">
        <f aca="false">IF(B41&gt;=0,$H$18-B41,"")</f>
        <v>7</v>
      </c>
      <c r="D41" s="29" t="n">
        <f aca="false">IF(B41&gt;=0,D40-H40,"")</f>
        <v>117000</v>
      </c>
      <c r="E41" s="30" t="n">
        <f aca="false">IF(B41&gt;=0,D41*(1+$H$20)^$C40,"")</f>
        <v>117000</v>
      </c>
      <c r="F41" s="29" t="n">
        <f aca="false">IF(B41&gt;=0,H41+J41,"")</f>
        <v>1670</v>
      </c>
      <c r="G41" s="30" t="n">
        <f aca="false">IF(B41&gt;=0,I41+K41+(SUM($I$21:$K$23)),"")</f>
        <v>1723.9</v>
      </c>
      <c r="H41" s="29" t="n">
        <f aca="false">IF(B41&gt;=0,$H$19,"")</f>
        <v>500</v>
      </c>
      <c r="I41" s="30" t="n">
        <f aca="false">IF(B41&gt;=0,H41*(1+$H$20)^$C41,"")</f>
        <v>500</v>
      </c>
      <c r="J41" s="29" t="n">
        <f aca="false">IF(B41&gt;=0,D41*$H$17,"")</f>
        <v>1170</v>
      </c>
      <c r="K41" s="30" t="n">
        <f aca="false">IF(B41&gt;=0,J41*(1+$H$20)^$C41,"")</f>
        <v>1170</v>
      </c>
      <c r="M41" s="2" t="n">
        <f aca="false">M40-1</f>
        <v>233</v>
      </c>
      <c r="N41" s="28" t="n">
        <f aca="false">IF(M41&gt;=0,$Q$18-M41,"")</f>
        <v>7</v>
      </c>
      <c r="O41" s="32" t="n">
        <f aca="false">IF(M41&lt;0,"",IF(G41-$Q$12&gt;0,(G41-$Q$12)*((1+$Q$20)^N41),0))</f>
        <v>673.9</v>
      </c>
      <c r="P41" s="30" t="n">
        <f aca="false">IF(M41&lt;0,"",IF(O41&gt;0,(O41+Q40)*$Q$17,0))</f>
        <v>29.4649639917258</v>
      </c>
      <c r="Q41" s="30" t="n">
        <f aca="false">IF(M41&lt;0,"",IF(O41&gt;0,Q40+O41+P41,0))</f>
        <v>4940.29229594602</v>
      </c>
      <c r="R41" s="2" t="n">
        <f aca="false">IF(Q41=0,0,IF(Q42&gt;Q41,1,2))</f>
        <v>1</v>
      </c>
      <c r="S41" s="33" t="n">
        <f aca="false">Q41</f>
        <v>4940.29229594602</v>
      </c>
    </row>
    <row r="42" customFormat="false" ht="12.75" hidden="false" customHeight="false" outlineLevel="0" collapsed="false">
      <c r="B42" s="2" t="n">
        <f aca="false">B41-1</f>
        <v>232</v>
      </c>
      <c r="C42" s="28" t="n">
        <f aca="false">IF(B42&gt;=0,$H$18-B42,"")</f>
        <v>8</v>
      </c>
      <c r="D42" s="29" t="n">
        <f aca="false">IF(B42&gt;=0,D41-H41,"")</f>
        <v>116500</v>
      </c>
      <c r="E42" s="30" t="n">
        <f aca="false">IF(B42&gt;=0,D42*(1+$H$20)^$C41,"")</f>
        <v>116500</v>
      </c>
      <c r="F42" s="29" t="n">
        <f aca="false">IF(B42&gt;=0,H42+J42,"")</f>
        <v>1665</v>
      </c>
      <c r="G42" s="30" t="n">
        <f aca="false">IF(B42&gt;=0,I42+K42+(SUM($I$21:$K$23)),"")</f>
        <v>1718.9</v>
      </c>
      <c r="H42" s="29" t="n">
        <f aca="false">IF(B42&gt;=0,$H$19,"")</f>
        <v>500</v>
      </c>
      <c r="I42" s="30" t="n">
        <f aca="false">IF(B42&gt;=0,H42*(1+$H$20)^$C42,"")</f>
        <v>500</v>
      </c>
      <c r="J42" s="29" t="n">
        <f aca="false">IF(B42&gt;=0,D42*$H$17,"")</f>
        <v>1165</v>
      </c>
      <c r="K42" s="30" t="n">
        <f aca="false">IF(B42&gt;=0,J42*(1+$H$20)^$C42,"")</f>
        <v>1165</v>
      </c>
      <c r="M42" s="2" t="n">
        <f aca="false">M41-1</f>
        <v>232</v>
      </c>
      <c r="N42" s="28" t="n">
        <f aca="false">IF(M42&gt;=0,$Q$18-M42,"")</f>
        <v>8</v>
      </c>
      <c r="O42" s="32" t="n">
        <f aca="false">IF(M42&lt;0,"",IF(G42-$Q$12&gt;0,(G42-$Q$12)*((1+$Q$20)^N42),0))</f>
        <v>668.9</v>
      </c>
      <c r="P42" s="30" t="n">
        <f aca="false">IF(M42&lt;0,"",IF(O42&gt;0,(O42+Q41)*$Q$17,0))</f>
        <v>33.6551537756761</v>
      </c>
      <c r="Q42" s="30" t="n">
        <f aca="false">IF(M42&lt;0,"",IF(O42&gt;0,Q41+O42+P42,0))</f>
        <v>5642.84744972169</v>
      </c>
      <c r="R42" s="2" t="n">
        <f aca="false">IF(Q42=0,0,IF(Q43&gt;Q42,1,2))</f>
        <v>1</v>
      </c>
      <c r="S42" s="33" t="n">
        <f aca="false">Q42</f>
        <v>5642.84744972169</v>
      </c>
    </row>
    <row r="43" customFormat="false" ht="12.75" hidden="false" customHeight="false" outlineLevel="0" collapsed="false">
      <c r="B43" s="2" t="n">
        <f aca="false">B42-1</f>
        <v>231</v>
      </c>
      <c r="C43" s="28" t="n">
        <f aca="false">IF(B43&gt;=0,$H$18-B43,"")</f>
        <v>9</v>
      </c>
      <c r="D43" s="29" t="n">
        <f aca="false">IF(B43&gt;=0,D42-H42,"")</f>
        <v>116000</v>
      </c>
      <c r="E43" s="30" t="n">
        <f aca="false">IF(B43&gt;=0,D43*(1+$H$20)^$C42,"")</f>
        <v>116000</v>
      </c>
      <c r="F43" s="29" t="n">
        <f aca="false">IF(B43&gt;=0,H43+J43,"")</f>
        <v>1660</v>
      </c>
      <c r="G43" s="30" t="n">
        <f aca="false">IF(B43&gt;=0,I43+K43+(SUM($I$21:$K$23)),"")</f>
        <v>1713.9</v>
      </c>
      <c r="H43" s="29" t="n">
        <f aca="false">IF(B43&gt;=0,$H$19,"")</f>
        <v>500</v>
      </c>
      <c r="I43" s="30" t="n">
        <f aca="false">IF(B43&gt;=0,H43*(1+$H$20)^$C43,"")</f>
        <v>500</v>
      </c>
      <c r="J43" s="29" t="n">
        <f aca="false">IF(B43&gt;=0,D43*$H$17,"")</f>
        <v>1160</v>
      </c>
      <c r="K43" s="30" t="n">
        <f aca="false">IF(B43&gt;=0,J43*(1+$H$20)^$C43,"")</f>
        <v>1160</v>
      </c>
      <c r="M43" s="2" t="n">
        <f aca="false">M42-1</f>
        <v>231</v>
      </c>
      <c r="N43" s="28" t="n">
        <f aca="false">IF(M43&gt;=0,$Q$18-M43,"")</f>
        <v>9</v>
      </c>
      <c r="O43" s="32" t="n">
        <f aca="false">IF(M43&lt;0,"",IF(G43-$Q$12&gt;0,(G43-$Q$12)*((1+$Q$20)^N43),0))</f>
        <v>663.9</v>
      </c>
      <c r="P43" s="30" t="n">
        <f aca="false">IF(M43&lt;0,"",IF(O43&gt;0,(O43+Q42)*$Q$17,0))</f>
        <v>37.8404846983302</v>
      </c>
      <c r="Q43" s="30" t="n">
        <f aca="false">IF(M43&lt;0,"",IF(O43&gt;0,Q42+O43+P43,0))</f>
        <v>6344.58793442002</v>
      </c>
      <c r="R43" s="2" t="n">
        <f aca="false">IF(Q43=0,0,IF(Q44&gt;Q43,1,2))</f>
        <v>1</v>
      </c>
      <c r="S43" s="33" t="n">
        <f aca="false">Q43</f>
        <v>6344.58793442002</v>
      </c>
    </row>
    <row r="44" customFormat="false" ht="12.75" hidden="false" customHeight="false" outlineLevel="0" collapsed="false">
      <c r="B44" s="2" t="n">
        <f aca="false">B43-1</f>
        <v>230</v>
      </c>
      <c r="C44" s="28" t="n">
        <f aca="false">IF(B44&gt;=0,$H$18-B44,"")</f>
        <v>10</v>
      </c>
      <c r="D44" s="29" t="n">
        <f aca="false">IF(B44&gt;=0,D43-H43,"")</f>
        <v>115500</v>
      </c>
      <c r="E44" s="30" t="n">
        <f aca="false">IF(B44&gt;=0,D44*(1+$H$20)^$C43,"")</f>
        <v>115500</v>
      </c>
      <c r="F44" s="29" t="n">
        <f aca="false">IF(B44&gt;=0,H44+J44,"")</f>
        <v>1655</v>
      </c>
      <c r="G44" s="30" t="n">
        <f aca="false">IF(B44&gt;=0,I44+K44+(SUM($I$21:$K$23)),"")</f>
        <v>1708.9</v>
      </c>
      <c r="H44" s="29" t="n">
        <f aca="false">IF(B44&gt;=0,$H$19,"")</f>
        <v>500</v>
      </c>
      <c r="I44" s="30" t="n">
        <f aca="false">IF(B44&gt;=0,H44*(1+$H$20)^$C44,"")</f>
        <v>500</v>
      </c>
      <c r="J44" s="29" t="n">
        <f aca="false">IF(B44&gt;=0,D44*$H$17,"")</f>
        <v>1155</v>
      </c>
      <c r="K44" s="30" t="n">
        <f aca="false">IF(B44&gt;=0,J44*(1+$H$20)^$C44,"")</f>
        <v>1155</v>
      </c>
      <c r="M44" s="2" t="n">
        <f aca="false">M43-1</f>
        <v>230</v>
      </c>
      <c r="N44" s="28" t="n">
        <f aca="false">IF(M44&gt;=0,$Q$18-M44,"")</f>
        <v>10</v>
      </c>
      <c r="O44" s="32" t="n">
        <f aca="false">IF(M44&lt;0,"",IF(G44-$Q$12&gt;0,(G44-$Q$12)*((1+$Q$20)^N44),0))</f>
        <v>658.9</v>
      </c>
      <c r="P44" s="30" t="n">
        <f aca="false">IF(M44&lt;0,"",IF(O44&gt;0,(O44+Q43)*$Q$17,0))</f>
        <v>42.0209276065201</v>
      </c>
      <c r="Q44" s="30" t="n">
        <f aca="false">IF(M44&lt;0,"",IF(O44&gt;0,Q43+O44+P44,0))</f>
        <v>7045.50886202654</v>
      </c>
      <c r="R44" s="2" t="n">
        <f aca="false">IF(Q44=0,0,IF(Q45&gt;Q44,1,2))</f>
        <v>1</v>
      </c>
      <c r="S44" s="33" t="n">
        <f aca="false">Q44</f>
        <v>7045.50886202654</v>
      </c>
    </row>
    <row r="45" customFormat="false" ht="12.75" hidden="false" customHeight="false" outlineLevel="0" collapsed="false">
      <c r="B45" s="2" t="n">
        <f aca="false">B44-1</f>
        <v>229</v>
      </c>
      <c r="C45" s="28" t="n">
        <f aca="false">IF(B45&gt;=0,$H$18-B45,"")</f>
        <v>11</v>
      </c>
      <c r="D45" s="29" t="n">
        <f aca="false">IF(B45&gt;=0,D44-H44,"")</f>
        <v>115000</v>
      </c>
      <c r="E45" s="30" t="n">
        <f aca="false">IF(B45&gt;=0,D45*(1+$H$20)^$C44,"")</f>
        <v>115000</v>
      </c>
      <c r="F45" s="29" t="n">
        <f aca="false">IF(B45&gt;=0,H45+J45,"")</f>
        <v>1650</v>
      </c>
      <c r="G45" s="30" t="n">
        <f aca="false">IF(B45&gt;=0,I45+K45+(SUM($I$21:$K$23)),"")</f>
        <v>1703.9</v>
      </c>
      <c r="H45" s="29" t="n">
        <f aca="false">IF(B45&gt;=0,$H$19,"")</f>
        <v>500</v>
      </c>
      <c r="I45" s="30" t="n">
        <f aca="false">IF(B45&gt;=0,H45*(1+$H$20)^$C45,"")</f>
        <v>500</v>
      </c>
      <c r="J45" s="29" t="n">
        <f aca="false">IF(B45&gt;=0,D45*$H$17,"")</f>
        <v>1150</v>
      </c>
      <c r="K45" s="30" t="n">
        <f aca="false">IF(B45&gt;=0,J45*(1+$H$20)^$C45,"")</f>
        <v>1150</v>
      </c>
      <c r="M45" s="2" t="n">
        <f aca="false">M44-1</f>
        <v>229</v>
      </c>
      <c r="N45" s="28" t="n">
        <f aca="false">IF(M45&gt;=0,$Q$18-M45,"")</f>
        <v>11</v>
      </c>
      <c r="O45" s="32" t="n">
        <f aca="false">IF(M45&lt;0,"",IF(G45-$Q$12&gt;0,(G45-$Q$12)*((1+$Q$20)^N45),0))</f>
        <v>653.9</v>
      </c>
      <c r="P45" s="30" t="n">
        <f aca="false">IF(M45&lt;0,"",IF(O45&gt;0,(O45+Q44)*$Q$17,0))</f>
        <v>46.1964531721593</v>
      </c>
      <c r="Q45" s="30" t="n">
        <f aca="false">IF(M45&lt;0,"",IF(O45&gt;0,Q44+O45+P45,0))</f>
        <v>7745.6053151987</v>
      </c>
      <c r="R45" s="2" t="n">
        <f aca="false">IF(Q45=0,0,IF(Q46&gt;Q45,1,2))</f>
        <v>1</v>
      </c>
      <c r="S45" s="33" t="n">
        <f aca="false">Q45</f>
        <v>7745.6053151987</v>
      </c>
    </row>
    <row r="46" customFormat="false" ht="12.75" hidden="false" customHeight="false" outlineLevel="0" collapsed="false">
      <c r="B46" s="2" t="n">
        <f aca="false">B45-1</f>
        <v>228</v>
      </c>
      <c r="C46" s="28" t="n">
        <f aca="false">IF(B46&gt;=0,$H$18-B46,"")</f>
        <v>12</v>
      </c>
      <c r="D46" s="29" t="n">
        <f aca="false">IF(B46&gt;=0,D45-H45,"")</f>
        <v>114500</v>
      </c>
      <c r="E46" s="30" t="n">
        <f aca="false">IF(B46&gt;=0,D46*(1+$H$20)^$C45,"")</f>
        <v>114500</v>
      </c>
      <c r="F46" s="29" t="n">
        <f aca="false">IF(B46&gt;=0,H46+J46,"")</f>
        <v>1645</v>
      </c>
      <c r="G46" s="30" t="n">
        <f aca="false">IF(B46&gt;=0,I46+K46+(SUM($I$21:$K$23)),"")</f>
        <v>1698.9</v>
      </c>
      <c r="H46" s="29" t="n">
        <f aca="false">IF(B46&gt;=0,$H$19,"")</f>
        <v>500</v>
      </c>
      <c r="I46" s="30" t="n">
        <f aca="false">IF(B46&gt;=0,H46*(1+$H$20)^$C46,"")</f>
        <v>500</v>
      </c>
      <c r="J46" s="29" t="n">
        <f aca="false">IF(B46&gt;=0,D46*$H$17,"")</f>
        <v>1145</v>
      </c>
      <c r="K46" s="30" t="n">
        <f aca="false">IF(B46&gt;=0,J46*(1+$H$20)^$C46,"")</f>
        <v>1145</v>
      </c>
      <c r="M46" s="2" t="n">
        <f aca="false">M45-1</f>
        <v>228</v>
      </c>
      <c r="N46" s="28" t="n">
        <f aca="false">IF(M46&gt;=0,$Q$18-M46,"")</f>
        <v>12</v>
      </c>
      <c r="O46" s="32" t="n">
        <f aca="false">IF(M46&lt;0,"",IF(G46-$Q$12&gt;0,(G46-$Q$12)*((1+$Q$20)^N46),0))</f>
        <v>648.9</v>
      </c>
      <c r="P46" s="30" t="n">
        <f aca="false">IF(M46&lt;0,"",IF(O46&gt;0,(O46+Q45)*$Q$17,0))</f>
        <v>50.3670318911922</v>
      </c>
      <c r="Q46" s="30" t="n">
        <f aca="false">IF(M46&lt;0,"",IF(O46&gt;0,Q45+O46+P46,0))</f>
        <v>8444.8723470899</v>
      </c>
      <c r="R46" s="2" t="n">
        <f aca="false">IF(Q46=0,0,IF(Q47&gt;Q46,1,2))</f>
        <v>1</v>
      </c>
      <c r="S46" s="33" t="n">
        <f aca="false">Q46</f>
        <v>8444.8723470899</v>
      </c>
    </row>
    <row r="47" customFormat="false" ht="12.75" hidden="false" customHeight="false" outlineLevel="0" collapsed="false">
      <c r="B47" s="2" t="n">
        <f aca="false">B46-1</f>
        <v>227</v>
      </c>
      <c r="C47" s="28" t="n">
        <f aca="false">IF(B47&gt;=0,$H$18-B47,"")</f>
        <v>13</v>
      </c>
      <c r="D47" s="29" t="n">
        <f aca="false">IF(B47&gt;=0,D46-H46,"")</f>
        <v>114000</v>
      </c>
      <c r="E47" s="30" t="n">
        <f aca="false">IF(B47&gt;=0,D47*(1+$H$20)^$C46,"")</f>
        <v>114000</v>
      </c>
      <c r="F47" s="29" t="n">
        <f aca="false">IF(B47&gt;=0,H47+J47,"")</f>
        <v>1640</v>
      </c>
      <c r="G47" s="30" t="n">
        <f aca="false">IF(B47&gt;=0,I47+K47+(SUM($I$21:$K$23)),"")</f>
        <v>1693.9</v>
      </c>
      <c r="H47" s="29" t="n">
        <f aca="false">IF(B47&gt;=0,$H$19,"")</f>
        <v>500</v>
      </c>
      <c r="I47" s="30" t="n">
        <f aca="false">IF(B47&gt;=0,H47*(1+$H$20)^$C47,"")</f>
        <v>500</v>
      </c>
      <c r="J47" s="29" t="n">
        <f aca="false">IF(B47&gt;=0,D47*$H$17,"")</f>
        <v>1140</v>
      </c>
      <c r="K47" s="30" t="n">
        <f aca="false">IF(B47&gt;=0,J47*(1+$H$20)^$C47,"")</f>
        <v>1140</v>
      </c>
      <c r="M47" s="2" t="n">
        <f aca="false">M46-1</f>
        <v>227</v>
      </c>
      <c r="N47" s="28" t="n">
        <f aca="false">IF(M47&gt;=0,$Q$18-M47,"")</f>
        <v>13</v>
      </c>
      <c r="O47" s="32" t="n">
        <f aca="false">IF(M47&lt;0,"",IF(G47-$Q$12&gt;0,(G47-$Q$12)*((1+$Q$20)^N47),0))</f>
        <v>643.9</v>
      </c>
      <c r="P47" s="30" t="n">
        <f aca="false">IF(M47&lt;0,"",IF(O47&gt;0,(O47+Q46)*$Q$17,0))</f>
        <v>54.5326340825394</v>
      </c>
      <c r="Q47" s="30" t="n">
        <f aca="false">IF(M47&lt;0,"",IF(O47&gt;0,Q46+O47+P47,0))</f>
        <v>9143.30498117243</v>
      </c>
      <c r="R47" s="2" t="n">
        <f aca="false">IF(Q47=0,0,IF(Q48&gt;Q47,1,2))</f>
        <v>1</v>
      </c>
      <c r="S47" s="33" t="n">
        <f aca="false">Q47</f>
        <v>9143.30498117243</v>
      </c>
    </row>
    <row r="48" customFormat="false" ht="12.75" hidden="false" customHeight="false" outlineLevel="0" collapsed="false">
      <c r="B48" s="2" t="n">
        <f aca="false">B47-1</f>
        <v>226</v>
      </c>
      <c r="C48" s="28" t="n">
        <f aca="false">IF(B48&gt;=0,$H$18-B48,"")</f>
        <v>14</v>
      </c>
      <c r="D48" s="29" t="n">
        <f aca="false">IF(B48&gt;=0,D47-H47,"")</f>
        <v>113500</v>
      </c>
      <c r="E48" s="30" t="n">
        <f aca="false">IF(B48&gt;=0,D48*(1+$H$20)^$C47,"")</f>
        <v>113500</v>
      </c>
      <c r="F48" s="29" t="n">
        <f aca="false">IF(B48&gt;=0,H48+J48,"")</f>
        <v>1635</v>
      </c>
      <c r="G48" s="30" t="n">
        <f aca="false">IF(B48&gt;=0,I48+K48+(SUM($I$21:$K$23)),"")</f>
        <v>1688.9</v>
      </c>
      <c r="H48" s="29" t="n">
        <f aca="false">IF(B48&gt;=0,$H$19,"")</f>
        <v>500</v>
      </c>
      <c r="I48" s="30" t="n">
        <f aca="false">IF(B48&gt;=0,H48*(1+$H$20)^$C48,"")</f>
        <v>500</v>
      </c>
      <c r="J48" s="29" t="n">
        <f aca="false">IF(B48&gt;=0,D48*$H$17,"")</f>
        <v>1135</v>
      </c>
      <c r="K48" s="30" t="n">
        <f aca="false">IF(B48&gt;=0,J48*(1+$H$20)^$C48,"")</f>
        <v>1135</v>
      </c>
      <c r="M48" s="2" t="n">
        <f aca="false">M47-1</f>
        <v>226</v>
      </c>
      <c r="N48" s="28" t="n">
        <f aca="false">IF(M48&gt;=0,$Q$18-M48,"")</f>
        <v>14</v>
      </c>
      <c r="O48" s="32" t="n">
        <f aca="false">IF(M48&lt;0,"",IF(G48-$Q$12&gt;0,(G48-$Q$12)*((1+$Q$20)^N48),0))</f>
        <v>638.9</v>
      </c>
      <c r="P48" s="30" t="n">
        <f aca="false">IF(M48&lt;0,"",IF(O48&gt;0,(O48+Q47)*$Q$17,0))</f>
        <v>58.6932298870346</v>
      </c>
      <c r="Q48" s="30" t="n">
        <f aca="false">IF(M48&lt;0,"",IF(O48&gt;0,Q47+O48+P48,0))</f>
        <v>9840.89821105947</v>
      </c>
      <c r="R48" s="2" t="n">
        <f aca="false">IF(Q48=0,0,IF(Q49&gt;Q48,1,2))</f>
        <v>1</v>
      </c>
      <c r="S48" s="33" t="n">
        <f aca="false">Q48</f>
        <v>9840.89821105947</v>
      </c>
    </row>
    <row r="49" customFormat="false" ht="12.75" hidden="false" customHeight="false" outlineLevel="0" collapsed="false">
      <c r="B49" s="2" t="n">
        <f aca="false">B48-1</f>
        <v>225</v>
      </c>
      <c r="C49" s="28" t="n">
        <f aca="false">IF(B49&gt;=0,$H$18-B49,"")</f>
        <v>15</v>
      </c>
      <c r="D49" s="29" t="n">
        <f aca="false">IF(B49&gt;=0,D48-H48,"")</f>
        <v>113000</v>
      </c>
      <c r="E49" s="30" t="n">
        <f aca="false">IF(B49&gt;=0,D49*(1+$H$20)^$C48,"")</f>
        <v>113000</v>
      </c>
      <c r="F49" s="29" t="n">
        <f aca="false">IF(B49&gt;=0,H49+J49,"")</f>
        <v>1630</v>
      </c>
      <c r="G49" s="30" t="n">
        <f aca="false">IF(B49&gt;=0,I49+K49+(SUM($I$21:$K$23)),"")</f>
        <v>1683.9</v>
      </c>
      <c r="H49" s="29" t="n">
        <f aca="false">IF(B49&gt;=0,$H$19,"")</f>
        <v>500</v>
      </c>
      <c r="I49" s="30" t="n">
        <f aca="false">IF(B49&gt;=0,H49*(1+$H$20)^$C49,"")</f>
        <v>500</v>
      </c>
      <c r="J49" s="29" t="n">
        <f aca="false">IF(B49&gt;=0,D49*$H$17,"")</f>
        <v>1130</v>
      </c>
      <c r="K49" s="30" t="n">
        <f aca="false">IF(B49&gt;=0,J49*(1+$H$20)^$C49,"")</f>
        <v>1130</v>
      </c>
      <c r="M49" s="2" t="n">
        <f aca="false">M48-1</f>
        <v>225</v>
      </c>
      <c r="N49" s="28" t="n">
        <f aca="false">IF(M49&gt;=0,$Q$18-M49,"")</f>
        <v>15</v>
      </c>
      <c r="O49" s="32" t="n">
        <f aca="false">IF(M49&lt;0,"",IF(G49-$Q$12&gt;0,(G49-$Q$12)*((1+$Q$20)^N49),0))</f>
        <v>633.9</v>
      </c>
      <c r="P49" s="30" t="n">
        <f aca="false">IF(M49&lt;0,"",IF(O49&gt;0,(O49+Q48)*$Q$17,0))</f>
        <v>62.8487892663568</v>
      </c>
      <c r="Q49" s="30" t="n">
        <f aca="false">IF(M49&lt;0,"",IF(O49&gt;0,Q48+O49+P49,0))</f>
        <v>10537.6470003258</v>
      </c>
      <c r="R49" s="2" t="n">
        <f aca="false">IF(Q49=0,0,IF(Q50&gt;Q49,1,2))</f>
        <v>1</v>
      </c>
      <c r="S49" s="33" t="n">
        <f aca="false">Q49</f>
        <v>10537.6470003258</v>
      </c>
    </row>
    <row r="50" customFormat="false" ht="12.75" hidden="false" customHeight="false" outlineLevel="0" collapsed="false">
      <c r="B50" s="2" t="n">
        <f aca="false">B49-1</f>
        <v>224</v>
      </c>
      <c r="C50" s="28" t="n">
        <f aca="false">IF(B50&gt;=0,$H$18-B50,"")</f>
        <v>16</v>
      </c>
      <c r="D50" s="29" t="n">
        <f aca="false">IF(B50&gt;=0,D49-H49,"")</f>
        <v>112500</v>
      </c>
      <c r="E50" s="30" t="n">
        <f aca="false">IF(B50&gt;=0,D50*(1+$H$20)^$C49,"")</f>
        <v>112500</v>
      </c>
      <c r="F50" s="29" t="n">
        <f aca="false">IF(B50&gt;=0,H50+J50,"")</f>
        <v>1625</v>
      </c>
      <c r="G50" s="30" t="n">
        <f aca="false">IF(B50&gt;=0,I50+K50+(SUM($I$21:$K$23)),"")</f>
        <v>1678.9</v>
      </c>
      <c r="H50" s="29" t="n">
        <f aca="false">IF(B50&gt;=0,$H$19,"")</f>
        <v>500</v>
      </c>
      <c r="I50" s="30" t="n">
        <f aca="false">IF(B50&gt;=0,H50*(1+$H$20)^$C50,"")</f>
        <v>500</v>
      </c>
      <c r="J50" s="29" t="n">
        <f aca="false">IF(B50&gt;=0,D50*$H$17,"")</f>
        <v>1125</v>
      </c>
      <c r="K50" s="30" t="n">
        <f aca="false">IF(B50&gt;=0,J50*(1+$H$20)^$C50,"")</f>
        <v>1125</v>
      </c>
      <c r="M50" s="2" t="n">
        <f aca="false">M49-1</f>
        <v>224</v>
      </c>
      <c r="N50" s="28" t="n">
        <f aca="false">IF(M50&gt;=0,$Q$18-M50,"")</f>
        <v>16</v>
      </c>
      <c r="O50" s="32" t="n">
        <f aca="false">IF(M50&lt;0,"",IF(G50-$Q$12&gt;0,(G50-$Q$12)*((1+$Q$20)^N50),0))</f>
        <v>628.9</v>
      </c>
      <c r="P50" s="30" t="n">
        <f aca="false">IF(M50&lt;0,"",IF(O50&gt;0,(O50+Q49)*$Q$17,0))</f>
        <v>66.9992820019549</v>
      </c>
      <c r="Q50" s="30" t="n">
        <f aca="false">IF(M50&lt;0,"",IF(O50&gt;0,Q49+O50+P50,0))</f>
        <v>11233.5462823278</v>
      </c>
      <c r="R50" s="2" t="n">
        <f aca="false">IF(Q50=0,0,IF(Q51&gt;Q50,1,2))</f>
        <v>1</v>
      </c>
      <c r="S50" s="33" t="n">
        <f aca="false">Q50</f>
        <v>11233.5462823278</v>
      </c>
    </row>
    <row r="51" customFormat="false" ht="12.75" hidden="false" customHeight="false" outlineLevel="0" collapsed="false">
      <c r="B51" s="2" t="n">
        <f aca="false">B50-1</f>
        <v>223</v>
      </c>
      <c r="C51" s="28" t="n">
        <f aca="false">IF(B51&gt;=0,$H$18-B51,"")</f>
        <v>17</v>
      </c>
      <c r="D51" s="29" t="n">
        <f aca="false">IF(B51&gt;=0,D50-H50,"")</f>
        <v>112000</v>
      </c>
      <c r="E51" s="30" t="n">
        <f aca="false">IF(B51&gt;=0,D51*(1+$H$20)^$C50,"")</f>
        <v>112000</v>
      </c>
      <c r="F51" s="29" t="n">
        <f aca="false">IF(B51&gt;=0,H51+J51,"")</f>
        <v>1620</v>
      </c>
      <c r="G51" s="30" t="n">
        <f aca="false">IF(B51&gt;=0,I51+K51+(SUM($I$21:$K$23)),"")</f>
        <v>1673.9</v>
      </c>
      <c r="H51" s="29" t="n">
        <f aca="false">IF(B51&gt;=0,$H$19,"")</f>
        <v>500</v>
      </c>
      <c r="I51" s="30" t="n">
        <f aca="false">IF(B51&gt;=0,H51*(1+$H$20)^$C51,"")</f>
        <v>500</v>
      </c>
      <c r="J51" s="29" t="n">
        <f aca="false">IF(B51&gt;=0,D51*$H$17,"")</f>
        <v>1120</v>
      </c>
      <c r="K51" s="30" t="n">
        <f aca="false">IF(B51&gt;=0,J51*(1+$H$20)^$C51,"")</f>
        <v>1120</v>
      </c>
      <c r="M51" s="2" t="n">
        <f aca="false">M50-1</f>
        <v>223</v>
      </c>
      <c r="N51" s="28" t="n">
        <f aca="false">IF(M51&gt;=0,$Q$18-M51,"")</f>
        <v>17</v>
      </c>
      <c r="O51" s="32" t="n">
        <f aca="false">IF(M51&lt;0,"",IF(G51-$Q$12&gt;0,(G51-$Q$12)*((1+$Q$20)^N51),0))</f>
        <v>623.9</v>
      </c>
      <c r="P51" s="30" t="n">
        <f aca="false">IF(M51&lt;0,"",IF(O51&gt;0,(O51+Q50)*$Q$17,0))</f>
        <v>71.1446776939667</v>
      </c>
      <c r="Q51" s="30" t="n">
        <f aca="false">IF(M51&lt;0,"",IF(O51&gt;0,Q50+O51+P51,0))</f>
        <v>11928.5909600217</v>
      </c>
      <c r="R51" s="2" t="n">
        <f aca="false">IF(Q51=0,0,IF(Q52&gt;Q51,1,2))</f>
        <v>1</v>
      </c>
      <c r="S51" s="33" t="n">
        <f aca="false">Q51</f>
        <v>11928.5909600217</v>
      </c>
    </row>
    <row r="52" customFormat="false" ht="12.75" hidden="false" customHeight="false" outlineLevel="0" collapsed="false">
      <c r="B52" s="2" t="n">
        <f aca="false">B51-1</f>
        <v>222</v>
      </c>
      <c r="C52" s="28" t="n">
        <f aca="false">IF(B52&gt;=0,$H$18-B52,"")</f>
        <v>18</v>
      </c>
      <c r="D52" s="29" t="n">
        <f aca="false">IF(B52&gt;=0,D51-H51,"")</f>
        <v>111500</v>
      </c>
      <c r="E52" s="30" t="n">
        <f aca="false">IF(B52&gt;=0,D52*(1+$H$20)^$C51,"")</f>
        <v>111500</v>
      </c>
      <c r="F52" s="29" t="n">
        <f aca="false">IF(B52&gt;=0,H52+J52,"")</f>
        <v>1615</v>
      </c>
      <c r="G52" s="30" t="n">
        <f aca="false">IF(B52&gt;=0,I52+K52+(SUM($I$21:$K$23)),"")</f>
        <v>1668.9</v>
      </c>
      <c r="H52" s="29" t="n">
        <f aca="false">IF(B52&gt;=0,$H$19,"")</f>
        <v>500</v>
      </c>
      <c r="I52" s="30" t="n">
        <f aca="false">IF(B52&gt;=0,H52*(1+$H$20)^$C52,"")</f>
        <v>500</v>
      </c>
      <c r="J52" s="29" t="n">
        <f aca="false">IF(B52&gt;=0,D52*$H$17,"")</f>
        <v>1115</v>
      </c>
      <c r="K52" s="30" t="n">
        <f aca="false">IF(B52&gt;=0,J52*(1+$H$20)^$C52,"")</f>
        <v>1115</v>
      </c>
      <c r="M52" s="2" t="n">
        <f aca="false">M51-1</f>
        <v>222</v>
      </c>
      <c r="N52" s="28" t="n">
        <f aca="false">IF(M52&gt;=0,$Q$18-M52,"")</f>
        <v>18</v>
      </c>
      <c r="O52" s="32" t="n">
        <f aca="false">IF(M52&lt;0,"",IF(G52-$Q$12&gt;0,(G52-$Q$12)*((1+$Q$20)^N52),0))</f>
        <v>618.9</v>
      </c>
      <c r="P52" s="30" t="n">
        <f aca="false">IF(M52&lt;0,"",IF(O52&gt;0,(O52+Q51)*$Q$17,0))</f>
        <v>75.2849457601305</v>
      </c>
      <c r="Q52" s="30" t="n">
        <f aca="false">IF(M52&lt;0,"",IF(O52&gt;0,Q51+O52+P52,0))</f>
        <v>12622.7759057819</v>
      </c>
      <c r="R52" s="2" t="n">
        <f aca="false">IF(Q52=0,0,IF(Q53&gt;Q52,1,2))</f>
        <v>1</v>
      </c>
      <c r="S52" s="33" t="n">
        <f aca="false">Q52</f>
        <v>12622.7759057819</v>
      </c>
    </row>
    <row r="53" customFormat="false" ht="12.75" hidden="false" customHeight="false" outlineLevel="0" collapsed="false">
      <c r="B53" s="2" t="n">
        <f aca="false">B52-1</f>
        <v>221</v>
      </c>
      <c r="C53" s="28" t="n">
        <f aca="false">IF(B53&gt;=0,$H$18-B53,"")</f>
        <v>19</v>
      </c>
      <c r="D53" s="29" t="n">
        <f aca="false">IF(B53&gt;=0,D52-H52,"")</f>
        <v>111000</v>
      </c>
      <c r="E53" s="30" t="n">
        <f aca="false">IF(B53&gt;=0,D53*(1+$H$20)^$C52,"")</f>
        <v>111000</v>
      </c>
      <c r="F53" s="29" t="n">
        <f aca="false">IF(B53&gt;=0,H53+J53,"")</f>
        <v>1610</v>
      </c>
      <c r="G53" s="30" t="n">
        <f aca="false">IF(B53&gt;=0,I53+K53+(SUM($I$21:$K$23)),"")</f>
        <v>1663.9</v>
      </c>
      <c r="H53" s="29" t="n">
        <f aca="false">IF(B53&gt;=0,$H$19,"")</f>
        <v>500</v>
      </c>
      <c r="I53" s="30" t="n">
        <f aca="false">IF(B53&gt;=0,H53*(1+$H$20)^$C53,"")</f>
        <v>500</v>
      </c>
      <c r="J53" s="29" t="n">
        <f aca="false">IF(B53&gt;=0,D53*$H$17,"")</f>
        <v>1110</v>
      </c>
      <c r="K53" s="30" t="n">
        <f aca="false">IF(B53&gt;=0,J53*(1+$H$20)^$C53,"")</f>
        <v>1110</v>
      </c>
      <c r="M53" s="2" t="n">
        <f aca="false">M52-1</f>
        <v>221</v>
      </c>
      <c r="N53" s="28" t="n">
        <f aca="false">IF(M53&gt;=0,$Q$18-M53,"")</f>
        <v>19</v>
      </c>
      <c r="O53" s="32" t="n">
        <f aca="false">IF(M53&lt;0,"",IF(G53-$Q$12&gt;0,(G53-$Q$12)*((1+$Q$20)^N53),0))</f>
        <v>613.9</v>
      </c>
      <c r="P53" s="30" t="n">
        <f aca="false">IF(M53&lt;0,"",IF(O53&gt;0,(O53+Q52)*$Q$17,0))</f>
        <v>79.4200554346912</v>
      </c>
      <c r="Q53" s="30" t="n">
        <f aca="false">IF(M53&lt;0,"",IF(O53&gt;0,Q52+O53+P53,0))</f>
        <v>13316.0959612166</v>
      </c>
      <c r="R53" s="2" t="n">
        <f aca="false">IF(Q53=0,0,IF(Q54&gt;Q53,1,2))</f>
        <v>1</v>
      </c>
      <c r="S53" s="33" t="n">
        <f aca="false">Q53</f>
        <v>13316.0959612166</v>
      </c>
    </row>
    <row r="54" customFormat="false" ht="12.75" hidden="false" customHeight="false" outlineLevel="0" collapsed="false">
      <c r="B54" s="2" t="n">
        <f aca="false">B53-1</f>
        <v>220</v>
      </c>
      <c r="C54" s="28" t="n">
        <f aca="false">IF(B54&gt;=0,$H$18-B54,"")</f>
        <v>20</v>
      </c>
      <c r="D54" s="29" t="n">
        <f aca="false">IF(B54&gt;=0,D53-H53,"")</f>
        <v>110500</v>
      </c>
      <c r="E54" s="30" t="n">
        <f aca="false">IF(B54&gt;=0,D54*(1+$H$20)^$C53,"")</f>
        <v>110500</v>
      </c>
      <c r="F54" s="29" t="n">
        <f aca="false">IF(B54&gt;=0,H54+J54,"")</f>
        <v>1605</v>
      </c>
      <c r="G54" s="30" t="n">
        <f aca="false">IF(B54&gt;=0,I54+K54+(SUM($I$21:$K$23)),"")</f>
        <v>1658.9</v>
      </c>
      <c r="H54" s="29" t="n">
        <f aca="false">IF(B54&gt;=0,$H$19,"")</f>
        <v>500</v>
      </c>
      <c r="I54" s="30" t="n">
        <f aca="false">IF(B54&gt;=0,H54*(1+$H$20)^$C54,"")</f>
        <v>500</v>
      </c>
      <c r="J54" s="29" t="n">
        <f aca="false">IF(B54&gt;=0,D54*$H$17,"")</f>
        <v>1105</v>
      </c>
      <c r="K54" s="30" t="n">
        <f aca="false">IF(B54&gt;=0,J54*(1+$H$20)^$C54,"")</f>
        <v>1105</v>
      </c>
      <c r="M54" s="2" t="n">
        <f aca="false">M53-1</f>
        <v>220</v>
      </c>
      <c r="N54" s="28" t="n">
        <f aca="false">IF(M54&gt;=0,$Q$18-M54,"")</f>
        <v>20</v>
      </c>
      <c r="O54" s="32" t="n">
        <f aca="false">IF(M54&lt;0,"",IF(G54-$Q$12&gt;0,(G54-$Q$12)*((1+$Q$20)^N54),0))</f>
        <v>608.9</v>
      </c>
      <c r="P54" s="30" t="n">
        <f aca="false">IF(M54&lt;0,"",IF(O54&gt;0,(O54+Q53)*$Q$17,0))</f>
        <v>83.5499757672994</v>
      </c>
      <c r="Q54" s="30" t="n">
        <f aca="false">IF(M54&lt;0,"",IF(O54&gt;0,Q53+O54+P54,0))</f>
        <v>14008.5459369839</v>
      </c>
      <c r="R54" s="2" t="n">
        <f aca="false">IF(Q54=0,0,IF(Q55&gt;Q54,1,2))</f>
        <v>1</v>
      </c>
      <c r="S54" s="33" t="n">
        <f aca="false">Q54</f>
        <v>14008.5459369839</v>
      </c>
    </row>
    <row r="55" customFormat="false" ht="12.75" hidden="false" customHeight="false" outlineLevel="0" collapsed="false">
      <c r="B55" s="2" t="n">
        <f aca="false">B54-1</f>
        <v>219</v>
      </c>
      <c r="C55" s="28" t="n">
        <f aca="false">IF(B55&gt;=0,$H$18-B55,"")</f>
        <v>21</v>
      </c>
      <c r="D55" s="29" t="n">
        <f aca="false">IF(B55&gt;=0,D54-H54,"")</f>
        <v>110000</v>
      </c>
      <c r="E55" s="30" t="n">
        <f aca="false">IF(B55&gt;=0,D55*(1+$H$20)^$C54,"")</f>
        <v>110000</v>
      </c>
      <c r="F55" s="29" t="n">
        <f aca="false">IF(B55&gt;=0,H55+J55,"")</f>
        <v>1600</v>
      </c>
      <c r="G55" s="30" t="n">
        <f aca="false">IF(B55&gt;=0,I55+K55+(SUM($I$21:$K$23)),"")</f>
        <v>1653.9</v>
      </c>
      <c r="H55" s="29" t="n">
        <f aca="false">IF(B55&gt;=0,$H$19,"")</f>
        <v>500</v>
      </c>
      <c r="I55" s="30" t="n">
        <f aca="false">IF(B55&gt;=0,H55*(1+$H$20)^$C55,"")</f>
        <v>500</v>
      </c>
      <c r="J55" s="29" t="n">
        <f aca="false">IF(B55&gt;=0,D55*$H$17,"")</f>
        <v>1100</v>
      </c>
      <c r="K55" s="30" t="n">
        <f aca="false">IF(B55&gt;=0,J55*(1+$H$20)^$C55,"")</f>
        <v>1100</v>
      </c>
      <c r="M55" s="2" t="n">
        <f aca="false">M54-1</f>
        <v>219</v>
      </c>
      <c r="N55" s="28" t="n">
        <f aca="false">IF(M55&gt;=0,$Q$18-M55,"")</f>
        <v>21</v>
      </c>
      <c r="O55" s="32" t="n">
        <f aca="false">IF(M55&lt;0,"",IF(G55-$Q$12&gt;0,(G55-$Q$12)*((1+$Q$20)^N55),0))</f>
        <v>603.9</v>
      </c>
      <c r="P55" s="30" t="n">
        <f aca="false">IF(M55&lt;0,"",IF(O55&gt;0,(O55+Q54)*$Q$17,0))</f>
        <v>87.6746756219032</v>
      </c>
      <c r="Q55" s="30" t="n">
        <f aca="false">IF(M55&lt;0,"",IF(O55&gt;0,Q54+O55+P55,0))</f>
        <v>14700.1206126058</v>
      </c>
      <c r="R55" s="2" t="n">
        <f aca="false">IF(Q55=0,0,IF(Q56&gt;Q55,1,2))</f>
        <v>1</v>
      </c>
      <c r="S55" s="33" t="n">
        <f aca="false">Q55</f>
        <v>14700.1206126058</v>
      </c>
    </row>
    <row r="56" customFormat="false" ht="12.75" hidden="false" customHeight="false" outlineLevel="0" collapsed="false">
      <c r="B56" s="2" t="n">
        <f aca="false">B55-1</f>
        <v>218</v>
      </c>
      <c r="C56" s="28" t="n">
        <f aca="false">IF(B56&gt;=0,$H$18-B56,"")</f>
        <v>22</v>
      </c>
      <c r="D56" s="29" t="n">
        <f aca="false">IF(B56&gt;=0,D55-H55,"")</f>
        <v>109500</v>
      </c>
      <c r="E56" s="30" t="n">
        <f aca="false">IF(B56&gt;=0,D56*(1+$H$20)^$C55,"")</f>
        <v>109500</v>
      </c>
      <c r="F56" s="29" t="n">
        <f aca="false">IF(B56&gt;=0,H56+J56,"")</f>
        <v>1595</v>
      </c>
      <c r="G56" s="30" t="n">
        <f aca="false">IF(B56&gt;=0,I56+K56+(SUM($I$21:$K$23)),"")</f>
        <v>1648.9</v>
      </c>
      <c r="H56" s="29" t="n">
        <f aca="false">IF(B56&gt;=0,$H$19,"")</f>
        <v>500</v>
      </c>
      <c r="I56" s="30" t="n">
        <f aca="false">IF(B56&gt;=0,H56*(1+$H$20)^$C56,"")</f>
        <v>500</v>
      </c>
      <c r="J56" s="29" t="n">
        <f aca="false">IF(B56&gt;=0,D56*$H$17,"")</f>
        <v>1095</v>
      </c>
      <c r="K56" s="30" t="n">
        <f aca="false">IF(B56&gt;=0,J56*(1+$H$20)^$C56,"")</f>
        <v>1095</v>
      </c>
      <c r="M56" s="2" t="n">
        <f aca="false">M55-1</f>
        <v>218</v>
      </c>
      <c r="N56" s="28" t="n">
        <f aca="false">IF(M56&gt;=0,$Q$18-M56,"")</f>
        <v>22</v>
      </c>
      <c r="O56" s="32" t="n">
        <f aca="false">IF(M56&lt;0,"",IF(G56-$Q$12&gt;0,(G56-$Q$12)*((1+$Q$20)^N56),0))</f>
        <v>598.9</v>
      </c>
      <c r="P56" s="30" t="n">
        <f aca="false">IF(M56&lt;0,"",IF(O56&gt;0,(O56+Q55)*$Q$17,0))</f>
        <v>91.7941236756346</v>
      </c>
      <c r="Q56" s="30" t="n">
        <f aca="false">IF(M56&lt;0,"",IF(O56&gt;0,Q55+O56+P56,0))</f>
        <v>15390.8147362814</v>
      </c>
      <c r="R56" s="2" t="n">
        <f aca="false">IF(Q56=0,0,IF(Q57&gt;Q56,1,2))</f>
        <v>1</v>
      </c>
      <c r="S56" s="33" t="n">
        <f aca="false">Q56</f>
        <v>15390.8147362814</v>
      </c>
    </row>
    <row r="57" customFormat="false" ht="12.75" hidden="false" customHeight="false" outlineLevel="0" collapsed="false">
      <c r="B57" s="2" t="n">
        <f aca="false">B56-1</f>
        <v>217</v>
      </c>
      <c r="C57" s="28" t="n">
        <f aca="false">IF(B57&gt;=0,$H$18-B57,"")</f>
        <v>23</v>
      </c>
      <c r="D57" s="29" t="n">
        <f aca="false">IF(B57&gt;=0,D56-H56,"")</f>
        <v>109000</v>
      </c>
      <c r="E57" s="30" t="n">
        <f aca="false">IF(B57&gt;=0,D57*(1+$H$20)^$C56,"")</f>
        <v>109000</v>
      </c>
      <c r="F57" s="29" t="n">
        <f aca="false">IF(B57&gt;=0,H57+J57,"")</f>
        <v>1590</v>
      </c>
      <c r="G57" s="30" t="n">
        <f aca="false">IF(B57&gt;=0,I57+K57+(SUM($I$21:$K$23)),"")</f>
        <v>1643.9</v>
      </c>
      <c r="H57" s="29" t="n">
        <f aca="false">IF(B57&gt;=0,$H$19,"")</f>
        <v>500</v>
      </c>
      <c r="I57" s="30" t="n">
        <f aca="false">IF(B57&gt;=0,H57*(1+$H$20)^$C57,"")</f>
        <v>500</v>
      </c>
      <c r="J57" s="29" t="n">
        <f aca="false">IF(B57&gt;=0,D57*$H$17,"")</f>
        <v>1090</v>
      </c>
      <c r="K57" s="30" t="n">
        <f aca="false">IF(B57&gt;=0,J57*(1+$H$20)^$C57,"")</f>
        <v>1090</v>
      </c>
      <c r="M57" s="2" t="n">
        <f aca="false">M56-1</f>
        <v>217</v>
      </c>
      <c r="N57" s="28" t="n">
        <f aca="false">IF(M57&gt;=0,$Q$18-M57,"")</f>
        <v>23</v>
      </c>
      <c r="O57" s="32" t="n">
        <f aca="false">IF(M57&lt;0,"",IF(G57-$Q$12&gt;0,(G57-$Q$12)*((1+$Q$20)^N57),0))</f>
        <v>593.9</v>
      </c>
      <c r="P57" s="30" t="n">
        <f aca="false">IF(M57&lt;0,"",IF(O57&gt;0,(O57+Q56)*$Q$17,0))</f>
        <v>95.9082884176884</v>
      </c>
      <c r="Q57" s="30" t="n">
        <f aca="false">IF(M57&lt;0,"",IF(O57&gt;0,Q56+O57+P57,0))</f>
        <v>16080.6230246991</v>
      </c>
      <c r="R57" s="2" t="n">
        <f aca="false">IF(Q57=0,0,IF(Q58&gt;Q57,1,2))</f>
        <v>1</v>
      </c>
      <c r="S57" s="33" t="n">
        <f aca="false">Q57</f>
        <v>16080.6230246991</v>
      </c>
    </row>
    <row r="58" customFormat="false" ht="12.75" hidden="false" customHeight="false" outlineLevel="0" collapsed="false">
      <c r="B58" s="2" t="n">
        <f aca="false">B57-1</f>
        <v>216</v>
      </c>
      <c r="C58" s="28" t="n">
        <f aca="false">IF(B58&gt;=0,$H$18-B58,"")</f>
        <v>24</v>
      </c>
      <c r="D58" s="29" t="n">
        <f aca="false">IF(B58&gt;=0,D57-H57,"")</f>
        <v>108500</v>
      </c>
      <c r="E58" s="30" t="n">
        <f aca="false">IF(B58&gt;=0,D58*(1+$H$20)^$C57,"")</f>
        <v>108500</v>
      </c>
      <c r="F58" s="29" t="n">
        <f aca="false">IF(B58&gt;=0,H58+J58,"")</f>
        <v>1585</v>
      </c>
      <c r="G58" s="30" t="n">
        <f aca="false">IF(B58&gt;=0,I58+K58+(SUM($I$21:$K$23)),"")</f>
        <v>1638.9</v>
      </c>
      <c r="H58" s="29" t="n">
        <f aca="false">IF(B58&gt;=0,$H$19,"")</f>
        <v>500</v>
      </c>
      <c r="I58" s="30" t="n">
        <f aca="false">IF(B58&gt;=0,H58*(1+$H$20)^$C58,"")</f>
        <v>500</v>
      </c>
      <c r="J58" s="29" t="n">
        <f aca="false">IF(B58&gt;=0,D58*$H$17,"")</f>
        <v>1085</v>
      </c>
      <c r="K58" s="30" t="n">
        <f aca="false">IF(B58&gt;=0,J58*(1+$H$20)^$C58,"")</f>
        <v>1085</v>
      </c>
      <c r="M58" s="2" t="n">
        <f aca="false">M57-1</f>
        <v>216</v>
      </c>
      <c r="N58" s="28" t="n">
        <f aca="false">IF(M58&gt;=0,$Q$18-M58,"")</f>
        <v>24</v>
      </c>
      <c r="O58" s="32" t="n">
        <f aca="false">IF(M58&lt;0,"",IF(G58-$Q$12&gt;0,(G58-$Q$12)*((1+$Q$20)^N58),0))</f>
        <v>588.9</v>
      </c>
      <c r="P58" s="30" t="n">
        <f aca="false">IF(M58&lt;0,"",IF(O58&gt;0,(O58+Q57)*$Q$17,0))</f>
        <v>100.017138148195</v>
      </c>
      <c r="Q58" s="30" t="n">
        <f aca="false">IF(M58&lt;0,"",IF(O58&gt;0,Q57+O58+P58,0))</f>
        <v>16769.5401628473</v>
      </c>
      <c r="R58" s="2" t="n">
        <f aca="false">IF(Q58=0,0,IF(Q59&gt;Q58,1,2))</f>
        <v>1</v>
      </c>
      <c r="S58" s="33" t="n">
        <f aca="false">Q58</f>
        <v>16769.5401628473</v>
      </c>
    </row>
    <row r="59" customFormat="false" ht="12.75" hidden="false" customHeight="false" outlineLevel="0" collapsed="false">
      <c r="B59" s="2" t="n">
        <f aca="false">B58-1</f>
        <v>215</v>
      </c>
      <c r="C59" s="28" t="n">
        <f aca="false">IF(B59&gt;=0,$H$18-B59,"")</f>
        <v>25</v>
      </c>
      <c r="D59" s="29" t="n">
        <f aca="false">IF(B59&gt;=0,D58-H58,"")</f>
        <v>108000</v>
      </c>
      <c r="E59" s="30" t="n">
        <f aca="false">IF(B59&gt;=0,D59*(1+$H$20)^$C58,"")</f>
        <v>108000</v>
      </c>
      <c r="F59" s="29" t="n">
        <f aca="false">IF(B59&gt;=0,H59+J59,"")</f>
        <v>1580</v>
      </c>
      <c r="G59" s="30" t="n">
        <f aca="false">IF(B59&gt;=0,I59+K59+(SUM($I$21:$K$23)),"")</f>
        <v>1633.9</v>
      </c>
      <c r="H59" s="29" t="n">
        <f aca="false">IF(B59&gt;=0,$H$19,"")</f>
        <v>500</v>
      </c>
      <c r="I59" s="30" t="n">
        <f aca="false">IF(B59&gt;=0,H59*(1+$H$20)^$C59,"")</f>
        <v>500</v>
      </c>
      <c r="J59" s="29" t="n">
        <f aca="false">IF(B59&gt;=0,D59*$H$17,"")</f>
        <v>1080</v>
      </c>
      <c r="K59" s="30" t="n">
        <f aca="false">IF(B59&gt;=0,J59*(1+$H$20)^$C59,"")</f>
        <v>1080</v>
      </c>
      <c r="M59" s="2" t="n">
        <f aca="false">M58-1</f>
        <v>215</v>
      </c>
      <c r="N59" s="28" t="n">
        <f aca="false">IF(M59&gt;=0,$Q$18-M59,"")</f>
        <v>25</v>
      </c>
      <c r="O59" s="32" t="n">
        <f aca="false">IF(M59&lt;0,"",IF(G59-$Q$12&gt;0,(G59-$Q$12)*((1+$Q$20)^N59),0))</f>
        <v>583.9</v>
      </c>
      <c r="P59" s="30" t="n">
        <f aca="false">IF(M59&lt;0,"",IF(O59&gt;0,(O59+Q58)*$Q$17,0))</f>
        <v>104.120640977084</v>
      </c>
      <c r="Q59" s="30" t="n">
        <f aca="false">IF(M59&lt;0,"",IF(O59&gt;0,Q58+O59+P59,0))</f>
        <v>17457.5608038244</v>
      </c>
      <c r="R59" s="2" t="n">
        <f aca="false">IF(Q59=0,0,IF(Q60&gt;Q59,1,2))</f>
        <v>1</v>
      </c>
      <c r="S59" s="33" t="n">
        <f aca="false">Q59</f>
        <v>17457.5608038244</v>
      </c>
    </row>
    <row r="60" customFormat="false" ht="12.75" hidden="false" customHeight="false" outlineLevel="0" collapsed="false">
      <c r="B60" s="2" t="n">
        <f aca="false">B59-1</f>
        <v>214</v>
      </c>
      <c r="C60" s="28" t="n">
        <f aca="false">IF(B60&gt;=0,$H$18-B60,"")</f>
        <v>26</v>
      </c>
      <c r="D60" s="29" t="n">
        <f aca="false">IF(B60&gt;=0,D59-H59,"")</f>
        <v>107500</v>
      </c>
      <c r="E60" s="30" t="n">
        <f aca="false">IF(B60&gt;=0,D60*(1+$H$20)^$C59,"")</f>
        <v>107500</v>
      </c>
      <c r="F60" s="29" t="n">
        <f aca="false">IF(B60&gt;=0,H60+J60,"")</f>
        <v>1575</v>
      </c>
      <c r="G60" s="30" t="n">
        <f aca="false">IF(B60&gt;=0,I60+K60+(SUM($I$21:$K$23)),"")</f>
        <v>1628.9</v>
      </c>
      <c r="H60" s="29" t="n">
        <f aca="false">IF(B60&gt;=0,$H$19,"")</f>
        <v>500</v>
      </c>
      <c r="I60" s="30" t="n">
        <f aca="false">IF(B60&gt;=0,H60*(1+$H$20)^$C60,"")</f>
        <v>500</v>
      </c>
      <c r="J60" s="29" t="n">
        <f aca="false">IF(B60&gt;=0,D60*$H$17,"")</f>
        <v>1075</v>
      </c>
      <c r="K60" s="30" t="n">
        <f aca="false">IF(B60&gt;=0,J60*(1+$H$20)^$C60,"")</f>
        <v>1075</v>
      </c>
      <c r="M60" s="2" t="n">
        <f aca="false">M59-1</f>
        <v>214</v>
      </c>
      <c r="N60" s="28" t="n">
        <f aca="false">IF(M60&gt;=0,$Q$18-M60,"")</f>
        <v>26</v>
      </c>
      <c r="O60" s="32" t="n">
        <f aca="false">IF(M60&lt;0,"",IF(G60-$Q$12&gt;0,(G60-$Q$12)*((1+$Q$20)^N60),0))</f>
        <v>578.9</v>
      </c>
      <c r="P60" s="30" t="n">
        <f aca="false">IF(M60&lt;0,"",IF(O60&gt;0,(O60+Q59)*$Q$17,0))</f>
        <v>108.218764822946</v>
      </c>
      <c r="Q60" s="30" t="n">
        <f aca="false">IF(M60&lt;0,"",IF(O60&gt;0,Q59+O60+P60,0))</f>
        <v>18144.6795686473</v>
      </c>
      <c r="R60" s="2" t="n">
        <f aca="false">IF(Q60=0,0,IF(Q61&gt;Q60,1,2))</f>
        <v>1</v>
      </c>
      <c r="S60" s="33" t="n">
        <f aca="false">Q60</f>
        <v>18144.6795686473</v>
      </c>
    </row>
    <row r="61" customFormat="false" ht="12.75" hidden="false" customHeight="false" outlineLevel="0" collapsed="false">
      <c r="B61" s="2" t="n">
        <f aca="false">B60-1</f>
        <v>213</v>
      </c>
      <c r="C61" s="28" t="n">
        <f aca="false">IF(B61&gt;=0,$H$18-B61,"")</f>
        <v>27</v>
      </c>
      <c r="D61" s="29" t="n">
        <f aca="false">IF(B61&gt;=0,D60-H60,"")</f>
        <v>107000</v>
      </c>
      <c r="E61" s="30" t="n">
        <f aca="false">IF(B61&gt;=0,D61*(1+$H$20)^$C60,"")</f>
        <v>107000</v>
      </c>
      <c r="F61" s="29" t="n">
        <f aca="false">IF(B61&gt;=0,H61+J61,"")</f>
        <v>1570</v>
      </c>
      <c r="G61" s="30" t="n">
        <f aca="false">IF(B61&gt;=0,I61+K61+(SUM($I$21:$K$23)),"")</f>
        <v>1623.9</v>
      </c>
      <c r="H61" s="29" t="n">
        <f aca="false">IF(B61&gt;=0,$H$19,"")</f>
        <v>500</v>
      </c>
      <c r="I61" s="30" t="n">
        <f aca="false">IF(B61&gt;=0,H61*(1+$H$20)^$C61,"")</f>
        <v>500</v>
      </c>
      <c r="J61" s="29" t="n">
        <f aca="false">IF(B61&gt;=0,D61*$H$17,"")</f>
        <v>1070</v>
      </c>
      <c r="K61" s="30" t="n">
        <f aca="false">IF(B61&gt;=0,J61*(1+$H$20)^$C61,"")</f>
        <v>1070</v>
      </c>
      <c r="M61" s="2" t="n">
        <f aca="false">M60-1</f>
        <v>213</v>
      </c>
      <c r="N61" s="28" t="n">
        <f aca="false">IF(M61&gt;=0,$Q$18-M61,"")</f>
        <v>27</v>
      </c>
      <c r="O61" s="32" t="n">
        <f aca="false">IF(M61&lt;0,"",IF(G61-$Q$12&gt;0,(G61-$Q$12)*((1+$Q$20)^N61),0))</f>
        <v>573.9</v>
      </c>
      <c r="P61" s="30" t="n">
        <f aca="false">IF(M61&lt;0,"",IF(O61&gt;0,(O61+Q60)*$Q$17,0))</f>
        <v>112.311477411884</v>
      </c>
      <c r="Q61" s="30" t="n">
        <f aca="false">IF(M61&lt;0,"",IF(O61&gt;0,Q60+O61+P61,0))</f>
        <v>18830.8910460592</v>
      </c>
      <c r="R61" s="2" t="n">
        <f aca="false">IF(Q61=0,0,IF(Q62&gt;Q61,1,2))</f>
        <v>1</v>
      </c>
      <c r="S61" s="33" t="n">
        <f aca="false">Q61</f>
        <v>18830.8910460592</v>
      </c>
    </row>
    <row r="62" customFormat="false" ht="12.75" hidden="false" customHeight="false" outlineLevel="0" collapsed="false">
      <c r="B62" s="2" t="n">
        <f aca="false">B61-1</f>
        <v>212</v>
      </c>
      <c r="C62" s="28" t="n">
        <f aca="false">IF(B62&gt;=0,$H$18-B62,"")</f>
        <v>28</v>
      </c>
      <c r="D62" s="29" t="n">
        <f aca="false">IF(B62&gt;=0,D61-H61,"")</f>
        <v>106500</v>
      </c>
      <c r="E62" s="30" t="n">
        <f aca="false">IF(B62&gt;=0,D62*(1+$H$20)^$C61,"")</f>
        <v>106500</v>
      </c>
      <c r="F62" s="29" t="n">
        <f aca="false">IF(B62&gt;=0,H62+J62,"")</f>
        <v>1565</v>
      </c>
      <c r="G62" s="30" t="n">
        <f aca="false">IF(B62&gt;=0,I62+K62+(SUM($I$21:$K$23)),"")</f>
        <v>1618.9</v>
      </c>
      <c r="H62" s="29" t="n">
        <f aca="false">IF(B62&gt;=0,$H$19,"")</f>
        <v>500</v>
      </c>
      <c r="I62" s="30" t="n">
        <f aca="false">IF(B62&gt;=0,H62*(1+$H$20)^$C62,"")</f>
        <v>500</v>
      </c>
      <c r="J62" s="29" t="n">
        <f aca="false">IF(B62&gt;=0,D62*$H$17,"")</f>
        <v>1065</v>
      </c>
      <c r="K62" s="30" t="n">
        <f aca="false">IF(B62&gt;=0,J62*(1+$H$20)^$C62,"")</f>
        <v>1065</v>
      </c>
      <c r="M62" s="2" t="n">
        <f aca="false">M61-1</f>
        <v>212</v>
      </c>
      <c r="N62" s="28" t="n">
        <f aca="false">IF(M62&gt;=0,$Q$18-M62,"")</f>
        <v>28</v>
      </c>
      <c r="O62" s="32" t="n">
        <f aca="false">IF(M62&lt;0,"",IF(G62-$Q$12&gt;0,(G62-$Q$12)*((1+$Q$20)^N62),0))</f>
        <v>568.9</v>
      </c>
      <c r="P62" s="30" t="n">
        <f aca="false">IF(M62&lt;0,"",IF(O62&gt;0,(O62+Q61)*$Q$17,0))</f>
        <v>116.398746276355</v>
      </c>
      <c r="Q62" s="30" t="n">
        <f aca="false">IF(M62&lt;0,"",IF(O62&gt;0,Q61+O62+P62,0))</f>
        <v>19516.1897923356</v>
      </c>
      <c r="R62" s="2" t="n">
        <f aca="false">IF(Q62=0,0,IF(Q63&gt;Q62,1,2))</f>
        <v>1</v>
      </c>
      <c r="S62" s="33" t="n">
        <f aca="false">Q62</f>
        <v>19516.1897923356</v>
      </c>
    </row>
    <row r="63" customFormat="false" ht="12.75" hidden="false" customHeight="false" outlineLevel="0" collapsed="false">
      <c r="B63" s="2" t="n">
        <f aca="false">B62-1</f>
        <v>211</v>
      </c>
      <c r="C63" s="28" t="n">
        <f aca="false">IF(B63&gt;=0,$H$18-B63,"")</f>
        <v>29</v>
      </c>
      <c r="D63" s="29" t="n">
        <f aca="false">IF(B63&gt;=0,D62-H62,"")</f>
        <v>106000</v>
      </c>
      <c r="E63" s="30" t="n">
        <f aca="false">IF(B63&gt;=0,D63*(1+$H$20)^$C62,"")</f>
        <v>106000</v>
      </c>
      <c r="F63" s="29" t="n">
        <f aca="false">IF(B63&gt;=0,H63+J63,"")</f>
        <v>1560</v>
      </c>
      <c r="G63" s="30" t="n">
        <f aca="false">IF(B63&gt;=0,I63+K63+(SUM($I$21:$K$23)),"")</f>
        <v>1613.9</v>
      </c>
      <c r="H63" s="29" t="n">
        <f aca="false">IF(B63&gt;=0,$H$19,"")</f>
        <v>500</v>
      </c>
      <c r="I63" s="30" t="n">
        <f aca="false">IF(B63&gt;=0,H63*(1+$H$20)^$C63,"")</f>
        <v>500</v>
      </c>
      <c r="J63" s="29" t="n">
        <f aca="false">IF(B63&gt;=0,D63*$H$17,"")</f>
        <v>1060</v>
      </c>
      <c r="K63" s="30" t="n">
        <f aca="false">IF(B63&gt;=0,J63*(1+$H$20)^$C63,"")</f>
        <v>1060</v>
      </c>
      <c r="M63" s="2" t="n">
        <f aca="false">M62-1</f>
        <v>211</v>
      </c>
      <c r="N63" s="28" t="n">
        <f aca="false">IF(M63&gt;=0,$Q$18-M63,"")</f>
        <v>29</v>
      </c>
      <c r="O63" s="32" t="n">
        <f aca="false">IF(M63&lt;0,"",IF(G63-$Q$12&gt;0,(G63-$Q$12)*((1+$Q$20)^N63),0))</f>
        <v>563.9</v>
      </c>
      <c r="P63" s="30" t="n">
        <f aca="false">IF(M63&lt;0,"",IF(O63&gt;0,(O63+Q62)*$Q$17,0))</f>
        <v>120.480538754013</v>
      </c>
      <c r="Q63" s="30" t="n">
        <f aca="false">IF(M63&lt;0,"",IF(O63&gt;0,Q62+O63+P63,0))</f>
        <v>20200.5703310896</v>
      </c>
      <c r="R63" s="2" t="n">
        <f aca="false">IF(Q63=0,0,IF(Q64&gt;Q63,1,2))</f>
        <v>1</v>
      </c>
      <c r="S63" s="33" t="n">
        <f aca="false">Q63</f>
        <v>20200.5703310896</v>
      </c>
    </row>
    <row r="64" customFormat="false" ht="12.75" hidden="false" customHeight="false" outlineLevel="0" collapsed="false">
      <c r="B64" s="2" t="n">
        <f aca="false">B63-1</f>
        <v>210</v>
      </c>
      <c r="C64" s="28" t="n">
        <f aca="false">IF(B64&gt;=0,$H$18-B64,"")</f>
        <v>30</v>
      </c>
      <c r="D64" s="29" t="n">
        <f aca="false">IF(B64&gt;=0,D63-H63,"")</f>
        <v>105500</v>
      </c>
      <c r="E64" s="30" t="n">
        <f aca="false">IF(B64&gt;=0,D64*(1+$H$20)^$C63,"")</f>
        <v>105500</v>
      </c>
      <c r="F64" s="29" t="n">
        <f aca="false">IF(B64&gt;=0,H64+J64,"")</f>
        <v>1555</v>
      </c>
      <c r="G64" s="30" t="n">
        <f aca="false">IF(B64&gt;=0,I64+K64+(SUM($I$21:$K$23)),"")</f>
        <v>1608.9</v>
      </c>
      <c r="H64" s="29" t="n">
        <f aca="false">IF(B64&gt;=0,$H$19,"")</f>
        <v>500</v>
      </c>
      <c r="I64" s="30" t="n">
        <f aca="false">IF(B64&gt;=0,H64*(1+$H$20)^$C64,"")</f>
        <v>500</v>
      </c>
      <c r="J64" s="29" t="n">
        <f aca="false">IF(B64&gt;=0,D64*$H$17,"")</f>
        <v>1055</v>
      </c>
      <c r="K64" s="30" t="n">
        <f aca="false">IF(B64&gt;=0,J64*(1+$H$20)^$C64,"")</f>
        <v>1055</v>
      </c>
      <c r="M64" s="2" t="n">
        <f aca="false">M63-1</f>
        <v>210</v>
      </c>
      <c r="N64" s="28" t="n">
        <f aca="false">IF(M64&gt;=0,$Q$18-M64,"")</f>
        <v>30</v>
      </c>
      <c r="O64" s="32" t="n">
        <f aca="false">IF(M64&lt;0,"",IF(G64-$Q$12&gt;0,(G64-$Q$12)*((1+$Q$20)^N64),0))</f>
        <v>558.9</v>
      </c>
      <c r="P64" s="30" t="n">
        <f aca="false">IF(M64&lt;0,"",IF(O64&gt;0,(O64+Q63)*$Q$17,0))</f>
        <v>124.556821986537</v>
      </c>
      <c r="Q64" s="30" t="n">
        <f aca="false">IF(M64&lt;0,"",IF(O64&gt;0,Q63+O64+P64,0))</f>
        <v>20884.0271530761</v>
      </c>
      <c r="R64" s="2" t="n">
        <f aca="false">IF(Q64=0,0,IF(Q65&gt;Q64,1,2))</f>
        <v>1</v>
      </c>
      <c r="S64" s="33" t="n">
        <f aca="false">Q64</f>
        <v>20884.0271530761</v>
      </c>
    </row>
    <row r="65" customFormat="false" ht="12.75" hidden="false" customHeight="false" outlineLevel="0" collapsed="false">
      <c r="B65" s="2" t="n">
        <f aca="false">B64-1</f>
        <v>209</v>
      </c>
      <c r="C65" s="28" t="n">
        <f aca="false">IF(B65&gt;=0,$H$18-B65,"")</f>
        <v>31</v>
      </c>
      <c r="D65" s="29" t="n">
        <f aca="false">IF(B65&gt;=0,D64-H64,"")</f>
        <v>105000</v>
      </c>
      <c r="E65" s="30" t="n">
        <f aca="false">IF(B65&gt;=0,D65*(1+$H$20)^$C64,"")</f>
        <v>105000</v>
      </c>
      <c r="F65" s="29" t="n">
        <f aca="false">IF(B65&gt;=0,H65+J65,"")</f>
        <v>1550</v>
      </c>
      <c r="G65" s="30" t="n">
        <f aca="false">IF(B65&gt;=0,I65+K65+(SUM($I$21:$K$23)),"")</f>
        <v>1603.9</v>
      </c>
      <c r="H65" s="29" t="n">
        <f aca="false">IF(B65&gt;=0,$H$19,"")</f>
        <v>500</v>
      </c>
      <c r="I65" s="30" t="n">
        <f aca="false">IF(B65&gt;=0,H65*(1+$H$20)^$C65,"")</f>
        <v>500</v>
      </c>
      <c r="J65" s="29" t="n">
        <f aca="false">IF(B65&gt;=0,D65*$H$17,"")</f>
        <v>1050</v>
      </c>
      <c r="K65" s="30" t="n">
        <f aca="false">IF(B65&gt;=0,J65*(1+$H$20)^$C65,"")</f>
        <v>1050</v>
      </c>
      <c r="M65" s="2" t="n">
        <f aca="false">M64-1</f>
        <v>209</v>
      </c>
      <c r="N65" s="28" t="n">
        <f aca="false">IF(M65&gt;=0,$Q$18-M65,"")</f>
        <v>31</v>
      </c>
      <c r="O65" s="32" t="n">
        <f aca="false">IF(M65&lt;0,"",IF(G65-$Q$12&gt;0,(G65-$Q$12)*((1+$Q$20)^N65),0))</f>
        <v>553.9</v>
      </c>
      <c r="P65" s="30" t="n">
        <f aca="false">IF(M65&lt;0,"",IF(O65&gt;0,(O65+Q64)*$Q$17,0))</f>
        <v>128.627562918457</v>
      </c>
      <c r="Q65" s="30" t="n">
        <f aca="false">IF(M65&lt;0,"",IF(O65&gt;0,Q64+O65+P65,0))</f>
        <v>21566.5547159946</v>
      </c>
      <c r="R65" s="2" t="n">
        <f aca="false">IF(Q65=0,0,IF(Q66&gt;Q65,1,2))</f>
        <v>1</v>
      </c>
      <c r="S65" s="33" t="n">
        <f aca="false">Q65</f>
        <v>21566.5547159946</v>
      </c>
    </row>
    <row r="66" customFormat="false" ht="12.75" hidden="false" customHeight="false" outlineLevel="0" collapsed="false">
      <c r="B66" s="2" t="n">
        <f aca="false">B65-1</f>
        <v>208</v>
      </c>
      <c r="C66" s="28" t="n">
        <f aca="false">IF(B66&gt;=0,$H$18-B66,"")</f>
        <v>32</v>
      </c>
      <c r="D66" s="29" t="n">
        <f aca="false">IF(B66&gt;=0,D65-H65,"")</f>
        <v>104500</v>
      </c>
      <c r="E66" s="30" t="n">
        <f aca="false">IF(B66&gt;=0,D66*(1+$H$20)^$C65,"")</f>
        <v>104500</v>
      </c>
      <c r="F66" s="29" t="n">
        <f aca="false">IF(B66&gt;=0,H66+J66,"")</f>
        <v>1545</v>
      </c>
      <c r="G66" s="30" t="n">
        <f aca="false">IF(B66&gt;=0,I66+K66+(SUM($I$21:$K$23)),"")</f>
        <v>1598.9</v>
      </c>
      <c r="H66" s="29" t="n">
        <f aca="false">IF(B66&gt;=0,$H$19,"")</f>
        <v>500</v>
      </c>
      <c r="I66" s="30" t="n">
        <f aca="false">IF(B66&gt;=0,H66*(1+$H$20)^$C66,"")</f>
        <v>500</v>
      </c>
      <c r="J66" s="29" t="n">
        <f aca="false">IF(B66&gt;=0,D66*$H$17,"")</f>
        <v>1045</v>
      </c>
      <c r="K66" s="30" t="n">
        <f aca="false">IF(B66&gt;=0,J66*(1+$H$20)^$C66,"")</f>
        <v>1045</v>
      </c>
      <c r="M66" s="2" t="n">
        <f aca="false">M65-1</f>
        <v>208</v>
      </c>
      <c r="N66" s="28" t="n">
        <f aca="false">IF(M66&gt;=0,$Q$18-M66,"")</f>
        <v>32</v>
      </c>
      <c r="O66" s="32" t="n">
        <f aca="false">IF(M66&lt;0,"",IF(G66-$Q$12&gt;0,(G66-$Q$12)*((1+$Q$20)^N66),0))</f>
        <v>548.9</v>
      </c>
      <c r="P66" s="30" t="n">
        <f aca="false">IF(M66&lt;0,"",IF(O66&gt;0,(O66+Q65)*$Q$17,0))</f>
        <v>132.692728295967</v>
      </c>
      <c r="Q66" s="30" t="n">
        <f aca="false">IF(M66&lt;0,"",IF(O66&gt;0,Q65+O66+P66,0))</f>
        <v>22248.1474442905</v>
      </c>
      <c r="R66" s="2" t="n">
        <f aca="false">IF(Q66=0,0,IF(Q67&gt;Q66,1,2))</f>
        <v>1</v>
      </c>
      <c r="S66" s="33" t="n">
        <f aca="false">Q66</f>
        <v>22248.1474442905</v>
      </c>
    </row>
    <row r="67" customFormat="false" ht="12.75" hidden="false" customHeight="false" outlineLevel="0" collapsed="false">
      <c r="B67" s="2" t="n">
        <f aca="false">B66-1</f>
        <v>207</v>
      </c>
      <c r="C67" s="28" t="n">
        <f aca="false">IF(B67&gt;=0,$H$18-B67,"")</f>
        <v>33</v>
      </c>
      <c r="D67" s="29" t="n">
        <f aca="false">IF(B67&gt;=0,D66-H66,"")</f>
        <v>104000</v>
      </c>
      <c r="E67" s="30" t="n">
        <f aca="false">IF(B67&gt;=0,D67*(1+$H$20)^$C66,"")</f>
        <v>104000</v>
      </c>
      <c r="F67" s="29" t="n">
        <f aca="false">IF(B67&gt;=0,H67+J67,"")</f>
        <v>1540</v>
      </c>
      <c r="G67" s="30" t="n">
        <f aca="false">IF(B67&gt;=0,I67+K67+(SUM($I$21:$K$23)),"")</f>
        <v>1593.9</v>
      </c>
      <c r="H67" s="29" t="n">
        <f aca="false">IF(B67&gt;=0,$H$19,"")</f>
        <v>500</v>
      </c>
      <c r="I67" s="30" t="n">
        <f aca="false">IF(B67&gt;=0,H67*(1+$H$20)^$C67,"")</f>
        <v>500</v>
      </c>
      <c r="J67" s="29" t="n">
        <f aca="false">IF(B67&gt;=0,D67*$H$17,"")</f>
        <v>1040</v>
      </c>
      <c r="K67" s="30" t="n">
        <f aca="false">IF(B67&gt;=0,J67*(1+$H$20)^$C67,"")</f>
        <v>1040</v>
      </c>
      <c r="M67" s="2" t="n">
        <f aca="false">M66-1</f>
        <v>207</v>
      </c>
      <c r="N67" s="28" t="n">
        <f aca="false">IF(M67&gt;=0,$Q$18-M67,"")</f>
        <v>33</v>
      </c>
      <c r="O67" s="32" t="n">
        <f aca="false">IF(M67&lt;0,"",IF(G67-$Q$12&gt;0,(G67-$Q$12)*((1+$Q$20)^N67),0))</f>
        <v>543.9</v>
      </c>
      <c r="P67" s="30" t="n">
        <f aca="false">IF(M67&lt;0,"",IF(O67&gt;0,(O67+Q66)*$Q$17,0))</f>
        <v>136.752284665743</v>
      </c>
      <c r="Q67" s="30" t="n">
        <f aca="false">IF(M67&lt;0,"",IF(O67&gt;0,Q66+O67+P67,0))</f>
        <v>22928.7997289563</v>
      </c>
      <c r="R67" s="2" t="n">
        <f aca="false">IF(Q67=0,0,IF(Q68&gt;Q67,1,2))</f>
        <v>1</v>
      </c>
      <c r="S67" s="33" t="n">
        <f aca="false">Q67</f>
        <v>22928.7997289563</v>
      </c>
    </row>
    <row r="68" customFormat="false" ht="12.75" hidden="false" customHeight="false" outlineLevel="0" collapsed="false">
      <c r="B68" s="2" t="n">
        <f aca="false">B67-1</f>
        <v>206</v>
      </c>
      <c r="C68" s="28" t="n">
        <f aca="false">IF(B68&gt;=0,$H$18-B68,"")</f>
        <v>34</v>
      </c>
      <c r="D68" s="29" t="n">
        <f aca="false">IF(B68&gt;=0,D67-H67,"")</f>
        <v>103500</v>
      </c>
      <c r="E68" s="30" t="n">
        <f aca="false">IF(B68&gt;=0,D68*(1+$H$20)^$C67,"")</f>
        <v>103500</v>
      </c>
      <c r="F68" s="29" t="n">
        <f aca="false">IF(B68&gt;=0,H68+J68,"")</f>
        <v>1535</v>
      </c>
      <c r="G68" s="30" t="n">
        <f aca="false">IF(B68&gt;=0,I68+K68+(SUM($I$21:$K$23)),"")</f>
        <v>1588.9</v>
      </c>
      <c r="H68" s="29" t="n">
        <f aca="false">IF(B68&gt;=0,$H$19,"")</f>
        <v>500</v>
      </c>
      <c r="I68" s="30" t="n">
        <f aca="false">IF(B68&gt;=0,H68*(1+$H$20)^$C68,"")</f>
        <v>500</v>
      </c>
      <c r="J68" s="29" t="n">
        <f aca="false">IF(B68&gt;=0,D68*$H$17,"")</f>
        <v>1035</v>
      </c>
      <c r="K68" s="30" t="n">
        <f aca="false">IF(B68&gt;=0,J68*(1+$H$20)^$C68,"")</f>
        <v>1035</v>
      </c>
      <c r="M68" s="2" t="n">
        <f aca="false">M67-1</f>
        <v>206</v>
      </c>
      <c r="N68" s="28" t="n">
        <f aca="false">IF(M68&gt;=0,$Q$18-M68,"")</f>
        <v>34</v>
      </c>
      <c r="O68" s="32" t="n">
        <f aca="false">IF(M68&lt;0,"",IF(G68-$Q$12&gt;0,(G68-$Q$12)*((1+$Q$20)^N68),0))</f>
        <v>538.9</v>
      </c>
      <c r="P68" s="30" t="n">
        <f aca="false">IF(M68&lt;0,"",IF(O68&gt;0,(O68+Q67)*$Q$17,0))</f>
        <v>140.806198373738</v>
      </c>
      <c r="Q68" s="30" t="n">
        <f aca="false">IF(M68&lt;0,"",IF(O68&gt;0,Q67+O68+P68,0))</f>
        <v>23608.50592733</v>
      </c>
      <c r="R68" s="2" t="n">
        <f aca="false">IF(Q68=0,0,IF(Q69&gt;Q68,1,2))</f>
        <v>1</v>
      </c>
      <c r="S68" s="33" t="n">
        <f aca="false">Q68</f>
        <v>23608.50592733</v>
      </c>
    </row>
    <row r="69" customFormat="false" ht="12.75" hidden="false" customHeight="false" outlineLevel="0" collapsed="false">
      <c r="B69" s="2" t="n">
        <f aca="false">B68-1</f>
        <v>205</v>
      </c>
      <c r="C69" s="28" t="n">
        <f aca="false">IF(B69&gt;=0,$H$18-B69,"")</f>
        <v>35</v>
      </c>
      <c r="D69" s="29" t="n">
        <f aca="false">IF(B69&gt;=0,D68-H68,"")</f>
        <v>103000</v>
      </c>
      <c r="E69" s="30" t="n">
        <f aca="false">IF(B69&gt;=0,D69*(1+$H$20)^$C68,"")</f>
        <v>103000</v>
      </c>
      <c r="F69" s="29" t="n">
        <f aca="false">IF(B69&gt;=0,H69+J69,"")</f>
        <v>1530</v>
      </c>
      <c r="G69" s="30" t="n">
        <f aca="false">IF(B69&gt;=0,I69+K69+(SUM($I$21:$K$23)),"")</f>
        <v>1583.9</v>
      </c>
      <c r="H69" s="29" t="n">
        <f aca="false">IF(B69&gt;=0,$H$19,"")</f>
        <v>500</v>
      </c>
      <c r="I69" s="30" t="n">
        <f aca="false">IF(B69&gt;=0,H69*(1+$H$20)^$C69,"")</f>
        <v>500</v>
      </c>
      <c r="J69" s="29" t="n">
        <f aca="false">IF(B69&gt;=0,D69*$H$17,"")</f>
        <v>1030</v>
      </c>
      <c r="K69" s="30" t="n">
        <f aca="false">IF(B69&gt;=0,J69*(1+$H$20)^$C69,"")</f>
        <v>1030</v>
      </c>
      <c r="M69" s="2" t="n">
        <f aca="false">M68-1</f>
        <v>205</v>
      </c>
      <c r="N69" s="28" t="n">
        <f aca="false">IF(M69&gt;=0,$Q$18-M69,"")</f>
        <v>35</v>
      </c>
      <c r="O69" s="32" t="n">
        <f aca="false">IF(M69&lt;0,"",IF(G69-$Q$12&gt;0,(G69-$Q$12)*((1+$Q$20)^N69),0))</f>
        <v>533.9</v>
      </c>
      <c r="P69" s="30" t="n">
        <f aca="false">IF(M69&lt;0,"",IF(O69&gt;0,(O69+Q68)*$Q$17,0))</f>
        <v>144.85443556398</v>
      </c>
      <c r="Q69" s="30" t="n">
        <f aca="false">IF(M69&lt;0,"",IF(O69&gt;0,Q68+O69+P69,0))</f>
        <v>24287.260362894</v>
      </c>
      <c r="R69" s="2" t="n">
        <f aca="false">IF(Q69=0,0,IF(Q70&gt;Q69,1,2))</f>
        <v>1</v>
      </c>
      <c r="S69" s="33" t="n">
        <f aca="false">Q69</f>
        <v>24287.260362894</v>
      </c>
    </row>
    <row r="70" customFormat="false" ht="12.75" hidden="false" customHeight="false" outlineLevel="0" collapsed="false">
      <c r="B70" s="2" t="n">
        <f aca="false">B69-1</f>
        <v>204</v>
      </c>
      <c r="C70" s="28" t="n">
        <f aca="false">IF(B70&gt;=0,$H$18-B70,"")</f>
        <v>36</v>
      </c>
      <c r="D70" s="29" t="n">
        <f aca="false">IF(B70&gt;=0,D69-H69,"")</f>
        <v>102500</v>
      </c>
      <c r="E70" s="30" t="n">
        <f aca="false">IF(B70&gt;=0,D70*(1+$H$20)^$C69,"")</f>
        <v>102500</v>
      </c>
      <c r="F70" s="29" t="n">
        <f aca="false">IF(B70&gt;=0,H70+J70,"")</f>
        <v>1525</v>
      </c>
      <c r="G70" s="30" t="n">
        <f aca="false">IF(B70&gt;=0,I70+K70+(SUM($I$21:$K$23)),"")</f>
        <v>1578.9</v>
      </c>
      <c r="H70" s="29" t="n">
        <f aca="false">IF(B70&gt;=0,$H$19,"")</f>
        <v>500</v>
      </c>
      <c r="I70" s="30" t="n">
        <f aca="false">IF(B70&gt;=0,H70*(1+$H$20)^$C70,"")</f>
        <v>500</v>
      </c>
      <c r="J70" s="29" t="n">
        <f aca="false">IF(B70&gt;=0,D70*$H$17,"")</f>
        <v>1025</v>
      </c>
      <c r="K70" s="30" t="n">
        <f aca="false">IF(B70&gt;=0,J70*(1+$H$20)^$C70,"")</f>
        <v>1025</v>
      </c>
      <c r="M70" s="2" t="n">
        <f aca="false">M69-1</f>
        <v>204</v>
      </c>
      <c r="N70" s="28" t="n">
        <f aca="false">IF(M70&gt;=0,$Q$18-M70,"")</f>
        <v>36</v>
      </c>
      <c r="O70" s="32" t="n">
        <f aca="false">IF(M70&lt;0,"",IF(G70-$Q$12&gt;0,(G70-$Q$12)*((1+$Q$20)^N70),0))</f>
        <v>528.9</v>
      </c>
      <c r="P70" s="30" t="n">
        <f aca="false">IF(M70&lt;0,"",IF(O70&gt;0,(O70+Q69)*$Q$17,0))</f>
        <v>148.896962177364</v>
      </c>
      <c r="Q70" s="30" t="n">
        <f aca="false">IF(M70&lt;0,"",IF(O70&gt;0,Q69+O70+P70,0))</f>
        <v>24965.0573250714</v>
      </c>
      <c r="R70" s="2" t="n">
        <f aca="false">IF(Q70=0,0,IF(Q71&gt;Q70,1,2))</f>
        <v>1</v>
      </c>
      <c r="S70" s="33" t="n">
        <f aca="false">Q70</f>
        <v>24965.0573250714</v>
      </c>
    </row>
    <row r="71" customFormat="false" ht="12.75" hidden="false" customHeight="false" outlineLevel="0" collapsed="false">
      <c r="B71" s="2" t="n">
        <f aca="false">B70-1</f>
        <v>203</v>
      </c>
      <c r="C71" s="28" t="n">
        <f aca="false">IF(B71&gt;=0,$H$18-B71,"")</f>
        <v>37</v>
      </c>
      <c r="D71" s="29" t="n">
        <f aca="false">IF(B71&gt;=0,D70-H70,"")</f>
        <v>102000</v>
      </c>
      <c r="E71" s="30" t="n">
        <f aca="false">IF(B71&gt;=0,D71*(1+$H$20)^$C70,"")</f>
        <v>102000</v>
      </c>
      <c r="F71" s="29" t="n">
        <f aca="false">IF(B71&gt;=0,H71+J71,"")</f>
        <v>1520</v>
      </c>
      <c r="G71" s="30" t="n">
        <f aca="false">IF(B71&gt;=0,I71+K71+(SUM($I$21:$K$23)),"")</f>
        <v>1573.9</v>
      </c>
      <c r="H71" s="29" t="n">
        <f aca="false">IF(B71&gt;=0,$H$19,"")</f>
        <v>500</v>
      </c>
      <c r="I71" s="30" t="n">
        <f aca="false">IF(B71&gt;=0,H71*(1+$H$20)^$C71,"")</f>
        <v>500</v>
      </c>
      <c r="J71" s="29" t="n">
        <f aca="false">IF(B71&gt;=0,D71*$H$17,"")</f>
        <v>1020</v>
      </c>
      <c r="K71" s="30" t="n">
        <f aca="false">IF(B71&gt;=0,J71*(1+$H$20)^$C71,"")</f>
        <v>1020</v>
      </c>
      <c r="M71" s="2" t="n">
        <f aca="false">M70-1</f>
        <v>203</v>
      </c>
      <c r="N71" s="28" t="n">
        <f aca="false">IF(M71&gt;=0,$Q$18-M71,"")</f>
        <v>37</v>
      </c>
      <c r="O71" s="32" t="n">
        <f aca="false">IF(M71&lt;0,"",IF(G71-$Q$12&gt;0,(G71-$Q$12)*((1+$Q$20)^N71),0))</f>
        <v>523.9</v>
      </c>
      <c r="P71" s="30" t="n">
        <f aca="false">IF(M71&lt;0,"",IF(O71&gt;0,(O71+Q70)*$Q$17,0))</f>
        <v>152.933743950428</v>
      </c>
      <c r="Q71" s="30" t="n">
        <f aca="false">IF(M71&lt;0,"",IF(O71&gt;0,Q70+O71+P71,0))</f>
        <v>25641.8910690218</v>
      </c>
      <c r="R71" s="2" t="n">
        <f aca="false">IF(Q71=0,0,IF(Q72&gt;Q71,1,2))</f>
        <v>1</v>
      </c>
      <c r="S71" s="33" t="n">
        <f aca="false">Q71</f>
        <v>25641.8910690218</v>
      </c>
    </row>
    <row r="72" customFormat="false" ht="12.75" hidden="false" customHeight="false" outlineLevel="0" collapsed="false">
      <c r="B72" s="2" t="n">
        <f aca="false">B71-1</f>
        <v>202</v>
      </c>
      <c r="C72" s="28" t="n">
        <f aca="false">IF(B72&gt;=0,$H$18-B72,"")</f>
        <v>38</v>
      </c>
      <c r="D72" s="29" t="n">
        <f aca="false">IF(B72&gt;=0,D71-H71,"")</f>
        <v>101500</v>
      </c>
      <c r="E72" s="30" t="n">
        <f aca="false">IF(B72&gt;=0,D72*(1+$H$20)^$C71,"")</f>
        <v>101500</v>
      </c>
      <c r="F72" s="29" t="n">
        <f aca="false">IF(B72&gt;=0,H72+J72,"")</f>
        <v>1515</v>
      </c>
      <c r="G72" s="30" t="n">
        <f aca="false">IF(B72&gt;=0,I72+K72+(SUM($I$21:$K$23)),"")</f>
        <v>1568.9</v>
      </c>
      <c r="H72" s="29" t="n">
        <f aca="false">IF(B72&gt;=0,$H$19,"")</f>
        <v>500</v>
      </c>
      <c r="I72" s="30" t="n">
        <f aca="false">IF(B72&gt;=0,H72*(1+$H$20)^$C72,"")</f>
        <v>500</v>
      </c>
      <c r="J72" s="29" t="n">
        <f aca="false">IF(B72&gt;=0,D72*$H$17,"")</f>
        <v>1015</v>
      </c>
      <c r="K72" s="30" t="n">
        <f aca="false">IF(B72&gt;=0,J72*(1+$H$20)^$C72,"")</f>
        <v>1015</v>
      </c>
      <c r="M72" s="2" t="n">
        <f aca="false">M71-1</f>
        <v>202</v>
      </c>
      <c r="N72" s="28" t="n">
        <f aca="false">IF(M72&gt;=0,$Q$18-M72,"")</f>
        <v>38</v>
      </c>
      <c r="O72" s="32" t="n">
        <f aca="false">IF(M72&lt;0,"",IF(G72-$Q$12&gt;0,(G72-$Q$12)*((1+$Q$20)^N72),0))</f>
        <v>518.9</v>
      </c>
      <c r="P72" s="30" t="n">
        <f aca="false">IF(M72&lt;0,"",IF(O72&gt;0,(O72+Q71)*$Q$17,0))</f>
        <v>156.964746414131</v>
      </c>
      <c r="Q72" s="30" t="n">
        <f aca="false">IF(M72&lt;0,"",IF(O72&gt;0,Q71+O72+P72,0))</f>
        <v>26317.7558154359</v>
      </c>
      <c r="R72" s="2" t="n">
        <f aca="false">IF(Q72=0,0,IF(Q73&gt;Q72,1,2))</f>
        <v>1</v>
      </c>
      <c r="S72" s="33" t="n">
        <f aca="false">Q72</f>
        <v>26317.7558154359</v>
      </c>
    </row>
    <row r="73" customFormat="false" ht="12.75" hidden="false" customHeight="false" outlineLevel="0" collapsed="false">
      <c r="B73" s="2" t="n">
        <f aca="false">B72-1</f>
        <v>201</v>
      </c>
      <c r="C73" s="28" t="n">
        <f aca="false">IF(B73&gt;=0,$H$18-B73,"")</f>
        <v>39</v>
      </c>
      <c r="D73" s="29" t="n">
        <f aca="false">IF(B73&gt;=0,D72-H72,"")</f>
        <v>101000</v>
      </c>
      <c r="E73" s="30" t="n">
        <f aca="false">IF(B73&gt;=0,D73*(1+$H$20)^$C72,"")</f>
        <v>101000</v>
      </c>
      <c r="F73" s="29" t="n">
        <f aca="false">IF(B73&gt;=0,H73+J73,"")</f>
        <v>1510</v>
      </c>
      <c r="G73" s="30" t="n">
        <f aca="false">IF(B73&gt;=0,I73+K73+(SUM($I$21:$K$23)),"")</f>
        <v>1563.9</v>
      </c>
      <c r="H73" s="29" t="n">
        <f aca="false">IF(B73&gt;=0,$H$19,"")</f>
        <v>500</v>
      </c>
      <c r="I73" s="30" t="n">
        <f aca="false">IF(B73&gt;=0,H73*(1+$H$20)^$C73,"")</f>
        <v>500</v>
      </c>
      <c r="J73" s="29" t="n">
        <f aca="false">IF(B73&gt;=0,D73*$H$17,"")</f>
        <v>1010</v>
      </c>
      <c r="K73" s="30" t="n">
        <f aca="false">IF(B73&gt;=0,J73*(1+$H$20)^$C73,"")</f>
        <v>1010</v>
      </c>
      <c r="M73" s="2" t="n">
        <f aca="false">M72-1</f>
        <v>201</v>
      </c>
      <c r="N73" s="28" t="n">
        <f aca="false">IF(M73&gt;=0,$Q$18-M73,"")</f>
        <v>39</v>
      </c>
      <c r="O73" s="32" t="n">
        <f aca="false">IF(M73&lt;0,"",IF(G73-$Q$12&gt;0,(G73-$Q$12)*((1+$Q$20)^N73),0))</f>
        <v>513.9</v>
      </c>
      <c r="P73" s="30" t="n">
        <f aca="false">IF(M73&lt;0,"",IF(O73&gt;0,(O73+Q72)*$Q$17,0))</f>
        <v>160.989934892616</v>
      </c>
      <c r="Q73" s="30" t="n">
        <f aca="false">IF(M73&lt;0,"",IF(O73&gt;0,Q72+O73+P73,0))</f>
        <v>26992.6457503285</v>
      </c>
      <c r="R73" s="2" t="n">
        <f aca="false">IF(Q73=0,0,IF(Q74&gt;Q73,1,2))</f>
        <v>1</v>
      </c>
      <c r="S73" s="33" t="n">
        <f aca="false">Q73</f>
        <v>26992.6457503285</v>
      </c>
    </row>
    <row r="74" customFormat="false" ht="12.75" hidden="false" customHeight="false" outlineLevel="0" collapsed="false">
      <c r="B74" s="2" t="n">
        <f aca="false">B73-1</f>
        <v>200</v>
      </c>
      <c r="C74" s="28" t="n">
        <f aca="false">IF(B74&gt;=0,$H$18-B74,"")</f>
        <v>40</v>
      </c>
      <c r="D74" s="29" t="n">
        <f aca="false">IF(B74&gt;=0,D73-H73,"")</f>
        <v>100500</v>
      </c>
      <c r="E74" s="30" t="n">
        <f aca="false">IF(B74&gt;=0,D74*(1+$H$20)^$C73,"")</f>
        <v>100500</v>
      </c>
      <c r="F74" s="29" t="n">
        <f aca="false">IF(B74&gt;=0,H74+J74,"")</f>
        <v>1505</v>
      </c>
      <c r="G74" s="30" t="n">
        <f aca="false">IF(B74&gt;=0,I74+K74+(SUM($I$21:$K$23)),"")</f>
        <v>1558.9</v>
      </c>
      <c r="H74" s="29" t="n">
        <f aca="false">IF(B74&gt;=0,$H$19,"")</f>
        <v>500</v>
      </c>
      <c r="I74" s="30" t="n">
        <f aca="false">IF(B74&gt;=0,H74*(1+$H$20)^$C74,"")</f>
        <v>500</v>
      </c>
      <c r="J74" s="29" t="n">
        <f aca="false">IF(B74&gt;=0,D74*$H$17,"")</f>
        <v>1005</v>
      </c>
      <c r="K74" s="30" t="n">
        <f aca="false">IF(B74&gt;=0,J74*(1+$H$20)^$C74,"")</f>
        <v>1005</v>
      </c>
      <c r="M74" s="2" t="n">
        <f aca="false">M73-1</f>
        <v>200</v>
      </c>
      <c r="N74" s="28" t="n">
        <f aca="false">IF(M74&gt;=0,$Q$18-M74,"")</f>
        <v>40</v>
      </c>
      <c r="O74" s="32" t="n">
        <f aca="false">IF(M74&lt;0,"",IF(G74-$Q$12&gt;0,(G74-$Q$12)*((1+$Q$20)^N74),0))</f>
        <v>508.9</v>
      </c>
      <c r="P74" s="30" t="n">
        <f aca="false">IF(M74&lt;0,"",IF(O74&gt;0,(O74+Q73)*$Q$17,0))</f>
        <v>165.009274501971</v>
      </c>
      <c r="Q74" s="30" t="n">
        <f aca="false">IF(M74&lt;0,"",IF(O74&gt;0,Q73+O74+P74,0))</f>
        <v>27666.5550248305</v>
      </c>
      <c r="R74" s="2" t="n">
        <f aca="false">IF(Q74=0,0,IF(Q75&gt;Q74,1,2))</f>
        <v>1</v>
      </c>
      <c r="S74" s="33" t="n">
        <f aca="false">Q74</f>
        <v>27666.5550248305</v>
      </c>
    </row>
    <row r="75" customFormat="false" ht="12.75" hidden="false" customHeight="false" outlineLevel="0" collapsed="false">
      <c r="B75" s="2" t="n">
        <f aca="false">B74-1</f>
        <v>199</v>
      </c>
      <c r="C75" s="28" t="n">
        <f aca="false">IF(B75&gt;=0,$H$18-B75,"")</f>
        <v>41</v>
      </c>
      <c r="D75" s="29" t="n">
        <f aca="false">IF(B75&gt;=0,D74-H74,"")</f>
        <v>100000</v>
      </c>
      <c r="E75" s="30" t="n">
        <f aca="false">IF(B75&gt;=0,D75*(1+$H$20)^$C74,"")</f>
        <v>100000</v>
      </c>
      <c r="F75" s="29" t="n">
        <f aca="false">IF(B75&gt;=0,H75+J75,"")</f>
        <v>1500</v>
      </c>
      <c r="G75" s="30" t="n">
        <f aca="false">IF(B75&gt;=0,I75+K75+(SUM($I$21:$K$23)),"")</f>
        <v>1553.9</v>
      </c>
      <c r="H75" s="29" t="n">
        <f aca="false">IF(B75&gt;=0,$H$19,"")</f>
        <v>500</v>
      </c>
      <c r="I75" s="30" t="n">
        <f aca="false">IF(B75&gt;=0,H75*(1+$H$20)^$C75,"")</f>
        <v>500</v>
      </c>
      <c r="J75" s="29" t="n">
        <f aca="false">IF(B75&gt;=0,D75*$H$17,"")</f>
        <v>1000</v>
      </c>
      <c r="K75" s="30" t="n">
        <f aca="false">IF(B75&gt;=0,J75*(1+$H$20)^$C75,"")</f>
        <v>1000</v>
      </c>
      <c r="M75" s="2" t="n">
        <f aca="false">M74-1</f>
        <v>199</v>
      </c>
      <c r="N75" s="28" t="n">
        <f aca="false">IF(M75&gt;=0,$Q$18-M75,"")</f>
        <v>41</v>
      </c>
      <c r="O75" s="32" t="n">
        <f aca="false">IF(M75&lt;0,"",IF(G75-$Q$12&gt;0,(G75-$Q$12)*((1+$Q$20)^N75),0))</f>
        <v>503.9</v>
      </c>
      <c r="P75" s="30" t="n">
        <f aca="false">IF(M75&lt;0,"",IF(O75&gt;0,(O75+Q74)*$Q$17,0))</f>
        <v>169.022730148983</v>
      </c>
      <c r="Q75" s="30" t="n">
        <f aca="false">IF(M75&lt;0,"",IF(O75&gt;0,Q74+O75+P75,0))</f>
        <v>28339.4777549795</v>
      </c>
      <c r="R75" s="2" t="n">
        <f aca="false">IF(Q75=0,0,IF(Q76&gt;Q75,1,2))</f>
        <v>1</v>
      </c>
      <c r="S75" s="33" t="n">
        <f aca="false">Q75</f>
        <v>28339.4777549795</v>
      </c>
    </row>
    <row r="76" customFormat="false" ht="12.75" hidden="false" customHeight="false" outlineLevel="0" collapsed="false">
      <c r="B76" s="2" t="n">
        <f aca="false">B75-1</f>
        <v>198</v>
      </c>
      <c r="C76" s="28" t="n">
        <f aca="false">IF(B76&gt;=0,$H$18-B76,"")</f>
        <v>42</v>
      </c>
      <c r="D76" s="29" t="n">
        <f aca="false">IF(B76&gt;=0,D75-H75,"")</f>
        <v>99500</v>
      </c>
      <c r="E76" s="30" t="n">
        <f aca="false">IF(B76&gt;=0,D76*(1+$H$20)^$C75,"")</f>
        <v>99500</v>
      </c>
      <c r="F76" s="29" t="n">
        <f aca="false">IF(B76&gt;=0,H76+J76,"")</f>
        <v>1495</v>
      </c>
      <c r="G76" s="30" t="n">
        <f aca="false">IF(B76&gt;=0,I76+K76+(SUM($I$21:$K$23)),"")</f>
        <v>1548.9</v>
      </c>
      <c r="H76" s="29" t="n">
        <f aca="false">IF(B76&gt;=0,$H$19,"")</f>
        <v>500</v>
      </c>
      <c r="I76" s="30" t="n">
        <f aca="false">IF(B76&gt;=0,H76*(1+$H$20)^$C76,"")</f>
        <v>500</v>
      </c>
      <c r="J76" s="29" t="n">
        <f aca="false">IF(B76&gt;=0,D76*$H$17,"")</f>
        <v>995</v>
      </c>
      <c r="K76" s="30" t="n">
        <f aca="false">IF(B76&gt;=0,J76*(1+$H$20)^$C76,"")</f>
        <v>995</v>
      </c>
      <c r="M76" s="2" t="n">
        <f aca="false">M75-1</f>
        <v>198</v>
      </c>
      <c r="N76" s="28" t="n">
        <f aca="false">IF(M76&gt;=0,$Q$18-M76,"")</f>
        <v>42</v>
      </c>
      <c r="O76" s="32" t="n">
        <f aca="false">IF(M76&lt;0,"",IF(G76-$Q$12&gt;0,(G76-$Q$12)*((1+$Q$20)^N76),0))</f>
        <v>498.9</v>
      </c>
      <c r="P76" s="30" t="n">
        <f aca="false">IF(M76&lt;0,"",IF(O76&gt;0,(O76+Q75)*$Q$17,0))</f>
        <v>173.030266529877</v>
      </c>
      <c r="Q76" s="30" t="n">
        <f aca="false">IF(M76&lt;0,"",IF(O76&gt;0,Q75+O76+P76,0))</f>
        <v>29011.4080215094</v>
      </c>
      <c r="R76" s="2" t="n">
        <f aca="false">IF(Q76=0,0,IF(Q77&gt;Q76,1,2))</f>
        <v>1</v>
      </c>
      <c r="S76" s="33" t="n">
        <f aca="false">Q76</f>
        <v>29011.4080215094</v>
      </c>
    </row>
    <row r="77" customFormat="false" ht="12.75" hidden="false" customHeight="false" outlineLevel="0" collapsed="false">
      <c r="B77" s="2" t="n">
        <f aca="false">B76-1</f>
        <v>197</v>
      </c>
      <c r="C77" s="28" t="n">
        <f aca="false">IF(B77&gt;=0,$H$18-B77,"")</f>
        <v>43</v>
      </c>
      <c r="D77" s="29" t="n">
        <f aca="false">IF(B77&gt;=0,D76-H76,"")</f>
        <v>99000</v>
      </c>
      <c r="E77" s="30" t="n">
        <f aca="false">IF(B77&gt;=0,D77*(1+$H$20)^$C76,"")</f>
        <v>99000</v>
      </c>
      <c r="F77" s="29" t="n">
        <f aca="false">IF(B77&gt;=0,H77+J77,"")</f>
        <v>1490</v>
      </c>
      <c r="G77" s="30" t="n">
        <f aca="false">IF(B77&gt;=0,I77+K77+(SUM($I$21:$K$23)),"")</f>
        <v>1543.9</v>
      </c>
      <c r="H77" s="29" t="n">
        <f aca="false">IF(B77&gt;=0,$H$19,"")</f>
        <v>500</v>
      </c>
      <c r="I77" s="30" t="n">
        <f aca="false">IF(B77&gt;=0,H77*(1+$H$20)^$C77,"")</f>
        <v>500</v>
      </c>
      <c r="J77" s="29" t="n">
        <f aca="false">IF(B77&gt;=0,D77*$H$17,"")</f>
        <v>990</v>
      </c>
      <c r="K77" s="30" t="n">
        <f aca="false">IF(B77&gt;=0,J77*(1+$H$20)^$C77,"")</f>
        <v>990</v>
      </c>
      <c r="M77" s="2" t="n">
        <f aca="false">M76-1</f>
        <v>197</v>
      </c>
      <c r="N77" s="28" t="n">
        <f aca="false">IF(M77&gt;=0,$Q$18-M77,"")</f>
        <v>43</v>
      </c>
      <c r="O77" s="32" t="n">
        <f aca="false">IF(M77&lt;0,"",IF(G77-$Q$12&gt;0,(G77-$Q$12)*((1+$Q$20)^N77),0))</f>
        <v>493.9</v>
      </c>
      <c r="P77" s="30" t="n">
        <f aca="false">IF(M77&lt;0,"",IF(O77&gt;0,(O77+Q76)*$Q$17,0))</f>
        <v>177.031848129056</v>
      </c>
      <c r="Q77" s="30" t="n">
        <f aca="false">IF(M77&lt;0,"",IF(O77&gt;0,Q76+O77+P77,0))</f>
        <v>29682.3398696384</v>
      </c>
      <c r="R77" s="2" t="n">
        <f aca="false">IF(Q77=0,0,IF(Q78&gt;Q77,1,2))</f>
        <v>1</v>
      </c>
      <c r="S77" s="33" t="n">
        <f aca="false">Q77</f>
        <v>29682.3398696384</v>
      </c>
    </row>
    <row r="78" customFormat="false" ht="12.75" hidden="false" customHeight="false" outlineLevel="0" collapsed="false">
      <c r="B78" s="2" t="n">
        <f aca="false">B77-1</f>
        <v>196</v>
      </c>
      <c r="C78" s="28" t="n">
        <f aca="false">IF(B78&gt;=0,$H$18-B78,"")</f>
        <v>44</v>
      </c>
      <c r="D78" s="29" t="n">
        <f aca="false">IF(B78&gt;=0,D77-H77,"")</f>
        <v>98500</v>
      </c>
      <c r="E78" s="30" t="n">
        <f aca="false">IF(B78&gt;=0,D78*(1+$H$20)^$C77,"")</f>
        <v>98500</v>
      </c>
      <c r="F78" s="29" t="n">
        <f aca="false">IF(B78&gt;=0,H78+J78,"")</f>
        <v>1485</v>
      </c>
      <c r="G78" s="30" t="n">
        <f aca="false">IF(B78&gt;=0,I78+K78+(SUM($I$21:$K$23)),"")</f>
        <v>1538.9</v>
      </c>
      <c r="H78" s="29" t="n">
        <f aca="false">IF(B78&gt;=0,$H$19,"")</f>
        <v>500</v>
      </c>
      <c r="I78" s="30" t="n">
        <f aca="false">IF(B78&gt;=0,H78*(1+$H$20)^$C78,"")</f>
        <v>500</v>
      </c>
      <c r="J78" s="29" t="n">
        <f aca="false">IF(B78&gt;=0,D78*$H$17,"")</f>
        <v>985</v>
      </c>
      <c r="K78" s="30" t="n">
        <f aca="false">IF(B78&gt;=0,J78*(1+$H$20)^$C78,"")</f>
        <v>985</v>
      </c>
      <c r="M78" s="2" t="n">
        <f aca="false">M77-1</f>
        <v>196</v>
      </c>
      <c r="N78" s="28" t="n">
        <f aca="false">IF(M78&gt;=0,$Q$18-M78,"")</f>
        <v>44</v>
      </c>
      <c r="O78" s="32" t="n">
        <f aca="false">IF(M78&lt;0,"",IF(G78-$Q$12&gt;0,(G78-$Q$12)*((1+$Q$20)^N78),0))</f>
        <v>488.9</v>
      </c>
      <c r="P78" s="30" t="n">
        <f aca="false">IF(M78&lt;0,"",IF(O78&gt;0,(O78+Q77)*$Q$17,0))</f>
        <v>181.027439217831</v>
      </c>
      <c r="Q78" s="30" t="n">
        <f aca="false">IF(M78&lt;0,"",IF(O78&gt;0,Q77+O78+P78,0))</f>
        <v>30352.2673088563</v>
      </c>
      <c r="R78" s="2" t="n">
        <f aca="false">IF(Q78=0,0,IF(Q79&gt;Q78,1,2))</f>
        <v>1</v>
      </c>
      <c r="S78" s="33" t="n">
        <f aca="false">Q78</f>
        <v>30352.2673088563</v>
      </c>
    </row>
    <row r="79" customFormat="false" ht="12.75" hidden="false" customHeight="false" outlineLevel="0" collapsed="false">
      <c r="B79" s="2" t="n">
        <f aca="false">B78-1</f>
        <v>195</v>
      </c>
      <c r="C79" s="28" t="n">
        <f aca="false">IF(B79&gt;=0,$H$18-B79,"")</f>
        <v>45</v>
      </c>
      <c r="D79" s="29" t="n">
        <f aca="false">IF(B79&gt;=0,D78-H78,"")</f>
        <v>98000</v>
      </c>
      <c r="E79" s="30" t="n">
        <f aca="false">IF(B79&gt;=0,D79*(1+$H$20)^$C78,"")</f>
        <v>98000</v>
      </c>
      <c r="F79" s="29" t="n">
        <f aca="false">IF(B79&gt;=0,H79+J79,"")</f>
        <v>1480</v>
      </c>
      <c r="G79" s="30" t="n">
        <f aca="false">IF(B79&gt;=0,I79+K79+(SUM($I$21:$K$23)),"")</f>
        <v>1533.9</v>
      </c>
      <c r="H79" s="29" t="n">
        <f aca="false">IF(B79&gt;=0,$H$19,"")</f>
        <v>500</v>
      </c>
      <c r="I79" s="30" t="n">
        <f aca="false">IF(B79&gt;=0,H79*(1+$H$20)^$C79,"")</f>
        <v>500</v>
      </c>
      <c r="J79" s="29" t="n">
        <f aca="false">IF(B79&gt;=0,D79*$H$17,"")</f>
        <v>980</v>
      </c>
      <c r="K79" s="30" t="n">
        <f aca="false">IF(B79&gt;=0,J79*(1+$H$20)^$C79,"")</f>
        <v>980</v>
      </c>
      <c r="M79" s="2" t="n">
        <f aca="false">M78-1</f>
        <v>195</v>
      </c>
      <c r="N79" s="28" t="n">
        <f aca="false">IF(M79&gt;=0,$Q$18-M79,"")</f>
        <v>45</v>
      </c>
      <c r="O79" s="32" t="n">
        <f aca="false">IF(M79&lt;0,"",IF(G79-$Q$12&gt;0,(G79-$Q$12)*((1+$Q$20)^N79),0))</f>
        <v>483.9</v>
      </c>
      <c r="P79" s="30" t="n">
        <f aca="false">IF(M79&lt;0,"",IF(O79&gt;0,(O79+Q78)*$Q$17,0))</f>
        <v>185.017003853138</v>
      </c>
      <c r="Q79" s="30" t="n">
        <f aca="false">IF(M79&lt;0,"",IF(O79&gt;0,Q78+O79+P79,0))</f>
        <v>31021.1843127094</v>
      </c>
      <c r="R79" s="2" t="n">
        <f aca="false">IF(Q79=0,0,IF(Q80&gt;Q79,1,2))</f>
        <v>1</v>
      </c>
      <c r="S79" s="33" t="n">
        <f aca="false">Q79</f>
        <v>31021.1843127094</v>
      </c>
    </row>
    <row r="80" customFormat="false" ht="12.75" hidden="false" customHeight="false" outlineLevel="0" collapsed="false">
      <c r="B80" s="2" t="n">
        <f aca="false">B79-1</f>
        <v>194</v>
      </c>
      <c r="C80" s="28" t="n">
        <f aca="false">IF(B80&gt;=0,$H$18-B80,"")</f>
        <v>46</v>
      </c>
      <c r="D80" s="29" t="n">
        <f aca="false">IF(B80&gt;=0,D79-H79,"")</f>
        <v>97500</v>
      </c>
      <c r="E80" s="30" t="n">
        <f aca="false">IF(B80&gt;=0,D80*(1+$H$20)^$C79,"")</f>
        <v>97500</v>
      </c>
      <c r="F80" s="29" t="n">
        <f aca="false">IF(B80&gt;=0,H80+J80,"")</f>
        <v>1475</v>
      </c>
      <c r="G80" s="30" t="n">
        <f aca="false">IF(B80&gt;=0,I80+K80+(SUM($I$21:$K$23)),"")</f>
        <v>1528.9</v>
      </c>
      <c r="H80" s="29" t="n">
        <f aca="false">IF(B80&gt;=0,$H$19,"")</f>
        <v>500</v>
      </c>
      <c r="I80" s="30" t="n">
        <f aca="false">IF(B80&gt;=0,H80*(1+$H$20)^$C80,"")</f>
        <v>500</v>
      </c>
      <c r="J80" s="29" t="n">
        <f aca="false">IF(B80&gt;=0,D80*$H$17,"")</f>
        <v>975</v>
      </c>
      <c r="K80" s="30" t="n">
        <f aca="false">IF(B80&gt;=0,J80*(1+$H$20)^$C80,"")</f>
        <v>975</v>
      </c>
      <c r="M80" s="2" t="n">
        <f aca="false">M79-1</f>
        <v>194</v>
      </c>
      <c r="N80" s="28" t="n">
        <f aca="false">IF(M80&gt;=0,$Q$18-M80,"")</f>
        <v>46</v>
      </c>
      <c r="O80" s="32" t="n">
        <f aca="false">IF(M80&lt;0,"",IF(G80-$Q$12&gt;0,(G80-$Q$12)*((1+$Q$20)^N80),0))</f>
        <v>478.9</v>
      </c>
      <c r="P80" s="30" t="n">
        <f aca="false">IF(M80&lt;0,"",IF(O80&gt;0,(O80+Q79)*$Q$17,0))</f>
        <v>189.000505876256</v>
      </c>
      <c r="Q80" s="30" t="n">
        <f aca="false">IF(M80&lt;0,"",IF(O80&gt;0,Q79+O80+P80,0))</f>
        <v>31689.0848185857</v>
      </c>
      <c r="R80" s="2" t="n">
        <f aca="false">IF(Q80=0,0,IF(Q81&gt;Q80,1,2))</f>
        <v>1</v>
      </c>
      <c r="S80" s="33" t="n">
        <f aca="false">Q80</f>
        <v>31689.0848185857</v>
      </c>
    </row>
    <row r="81" customFormat="false" ht="12.75" hidden="false" customHeight="false" outlineLevel="0" collapsed="false">
      <c r="B81" s="2" t="n">
        <f aca="false">B80-1</f>
        <v>193</v>
      </c>
      <c r="C81" s="28" t="n">
        <f aca="false">IF(B81&gt;=0,$H$18-B81,"")</f>
        <v>47</v>
      </c>
      <c r="D81" s="29" t="n">
        <f aca="false">IF(B81&gt;=0,D80-H80,"")</f>
        <v>97000</v>
      </c>
      <c r="E81" s="30" t="n">
        <f aca="false">IF(B81&gt;=0,D81*(1+$H$20)^$C80,"")</f>
        <v>97000</v>
      </c>
      <c r="F81" s="29" t="n">
        <f aca="false">IF(B81&gt;=0,H81+J81,"")</f>
        <v>1470</v>
      </c>
      <c r="G81" s="30" t="n">
        <f aca="false">IF(B81&gt;=0,I81+K81+(SUM($I$21:$K$23)),"")</f>
        <v>1523.9</v>
      </c>
      <c r="H81" s="29" t="n">
        <f aca="false">IF(B81&gt;=0,$H$19,"")</f>
        <v>500</v>
      </c>
      <c r="I81" s="30" t="n">
        <f aca="false">IF(B81&gt;=0,H81*(1+$H$20)^$C81,"")</f>
        <v>500</v>
      </c>
      <c r="J81" s="29" t="n">
        <f aca="false">IF(B81&gt;=0,D81*$H$17,"")</f>
        <v>970</v>
      </c>
      <c r="K81" s="30" t="n">
        <f aca="false">IF(B81&gt;=0,J81*(1+$H$20)^$C81,"")</f>
        <v>970</v>
      </c>
      <c r="M81" s="2" t="n">
        <f aca="false">M80-1</f>
        <v>193</v>
      </c>
      <c r="N81" s="28" t="n">
        <f aca="false">IF(M81&gt;=0,$Q$18-M81,"")</f>
        <v>47</v>
      </c>
      <c r="O81" s="32" t="n">
        <f aca="false">IF(M81&lt;0,"",IF(G81-$Q$12&gt;0,(G81-$Q$12)*((1+$Q$20)^N81),0))</f>
        <v>473.9</v>
      </c>
      <c r="P81" s="30" t="n">
        <f aca="false">IF(M81&lt;0,"",IF(O81&gt;0,(O81+Q80)*$Q$17,0))</f>
        <v>192.977908911514</v>
      </c>
      <c r="Q81" s="30" t="n">
        <f aca="false">IF(M81&lt;0,"",IF(O81&gt;0,Q80+O81+P81,0))</f>
        <v>32355.9627274972</v>
      </c>
      <c r="R81" s="2" t="n">
        <f aca="false">IF(Q81=0,0,IF(Q82&gt;Q81,1,2))</f>
        <v>1</v>
      </c>
      <c r="S81" s="33" t="n">
        <f aca="false">Q81</f>
        <v>32355.9627274972</v>
      </c>
    </row>
    <row r="82" customFormat="false" ht="12.75" hidden="false" customHeight="false" outlineLevel="0" collapsed="false">
      <c r="B82" s="2" t="n">
        <f aca="false">B81-1</f>
        <v>192</v>
      </c>
      <c r="C82" s="28" t="n">
        <f aca="false">IF(B82&gt;=0,$H$18-B82,"")</f>
        <v>48</v>
      </c>
      <c r="D82" s="29" t="n">
        <f aca="false">IF(B82&gt;=0,D81-H81,"")</f>
        <v>96500</v>
      </c>
      <c r="E82" s="30" t="n">
        <f aca="false">IF(B82&gt;=0,D82*(1+$H$20)^$C81,"")</f>
        <v>96500</v>
      </c>
      <c r="F82" s="29" t="n">
        <f aca="false">IF(B82&gt;=0,H82+J82,"")</f>
        <v>1465</v>
      </c>
      <c r="G82" s="30" t="n">
        <f aca="false">IF(B82&gt;=0,I82+K82+(SUM($I$21:$K$23)),"")</f>
        <v>1518.9</v>
      </c>
      <c r="H82" s="29" t="n">
        <f aca="false">IF(B82&gt;=0,$H$19,"")</f>
        <v>500</v>
      </c>
      <c r="I82" s="30" t="n">
        <f aca="false">IF(B82&gt;=0,H82*(1+$H$20)^$C82,"")</f>
        <v>500</v>
      </c>
      <c r="J82" s="29" t="n">
        <f aca="false">IF(B82&gt;=0,D82*$H$17,"")</f>
        <v>965</v>
      </c>
      <c r="K82" s="30" t="n">
        <f aca="false">IF(B82&gt;=0,J82*(1+$H$20)^$C82,"")</f>
        <v>965</v>
      </c>
      <c r="M82" s="2" t="n">
        <f aca="false">M81-1</f>
        <v>192</v>
      </c>
      <c r="N82" s="28" t="n">
        <f aca="false">IF(M82&gt;=0,$Q$18-M82,"")</f>
        <v>48</v>
      </c>
      <c r="O82" s="32" t="n">
        <f aca="false">IF(M82&lt;0,"",IF(G82-$Q$12&gt;0,(G82-$Q$12)*((1+$Q$20)^N82),0))</f>
        <v>468.9</v>
      </c>
      <c r="P82" s="30" t="n">
        <f aca="false">IF(M82&lt;0,"",IF(O82&gt;0,(O82+Q81)*$Q$17,0))</f>
        <v>196.949176364983</v>
      </c>
      <c r="Q82" s="30" t="n">
        <f aca="false">IF(M82&lt;0,"",IF(O82&gt;0,Q81+O82+P82,0))</f>
        <v>33021.8119038622</v>
      </c>
      <c r="R82" s="2" t="n">
        <f aca="false">IF(Q82=0,0,IF(Q83&gt;Q82,1,2))</f>
        <v>1</v>
      </c>
      <c r="S82" s="33" t="n">
        <f aca="false">Q82</f>
        <v>33021.8119038622</v>
      </c>
    </row>
    <row r="83" customFormat="false" ht="12.75" hidden="false" customHeight="false" outlineLevel="0" collapsed="false">
      <c r="B83" s="2" t="n">
        <f aca="false">B82-1</f>
        <v>191</v>
      </c>
      <c r="C83" s="28" t="n">
        <f aca="false">IF(B83&gt;=0,$H$18-B83,"")</f>
        <v>49</v>
      </c>
      <c r="D83" s="29" t="n">
        <f aca="false">IF(B83&gt;=0,D82-H82,"")</f>
        <v>96000</v>
      </c>
      <c r="E83" s="30" t="n">
        <f aca="false">IF(B83&gt;=0,D83*(1+$H$20)^$C82,"")</f>
        <v>96000</v>
      </c>
      <c r="F83" s="29" t="n">
        <f aca="false">IF(B83&gt;=0,H83+J83,"")</f>
        <v>1460</v>
      </c>
      <c r="G83" s="30" t="n">
        <f aca="false">IF(B83&gt;=0,I83+K83+(SUM($I$21:$K$23)),"")</f>
        <v>1513.9</v>
      </c>
      <c r="H83" s="29" t="n">
        <f aca="false">IF(B83&gt;=0,$H$19,"")</f>
        <v>500</v>
      </c>
      <c r="I83" s="30" t="n">
        <f aca="false">IF(B83&gt;=0,H83*(1+$H$20)^$C83,"")</f>
        <v>500</v>
      </c>
      <c r="J83" s="29" t="n">
        <f aca="false">IF(B83&gt;=0,D83*$H$17,"")</f>
        <v>960</v>
      </c>
      <c r="K83" s="30" t="n">
        <f aca="false">IF(B83&gt;=0,J83*(1+$H$20)^$C83,"")</f>
        <v>960</v>
      </c>
      <c r="M83" s="2" t="n">
        <f aca="false">M82-1</f>
        <v>191</v>
      </c>
      <c r="N83" s="28" t="n">
        <f aca="false">IF(M83&gt;=0,$Q$18-M83,"")</f>
        <v>49</v>
      </c>
      <c r="O83" s="32" t="n">
        <f aca="false">IF(M83&lt;0,"",IF(G83-$Q$12&gt;0,(G83-$Q$12)*((1+$Q$20)^N83),0))</f>
        <v>463.9</v>
      </c>
      <c r="P83" s="30" t="n">
        <f aca="false">IF(M83&lt;0,"",IF(O83&gt;0,(O83+Q82)*$Q$17,0))</f>
        <v>200.914271423173</v>
      </c>
      <c r="Q83" s="30" t="n">
        <f aca="false">IF(M83&lt;0,"",IF(O83&gt;0,Q82+O83+P83,0))</f>
        <v>33686.6261752853</v>
      </c>
      <c r="R83" s="2" t="n">
        <f aca="false">IF(Q83=0,0,IF(Q84&gt;Q83,1,2))</f>
        <v>1</v>
      </c>
      <c r="S83" s="33" t="n">
        <f aca="false">Q83</f>
        <v>33686.6261752853</v>
      </c>
    </row>
    <row r="84" customFormat="false" ht="12.75" hidden="false" customHeight="false" outlineLevel="0" collapsed="false">
      <c r="B84" s="2" t="n">
        <f aca="false">B83-1</f>
        <v>190</v>
      </c>
      <c r="C84" s="28" t="n">
        <f aca="false">IF(B84&gt;=0,$H$18-B84,"")</f>
        <v>50</v>
      </c>
      <c r="D84" s="29" t="n">
        <f aca="false">IF(B84&gt;=0,D83-H83,"")</f>
        <v>95500</v>
      </c>
      <c r="E84" s="30" t="n">
        <f aca="false">IF(B84&gt;=0,D84*(1+$H$20)^$C83,"")</f>
        <v>95500</v>
      </c>
      <c r="F84" s="29" t="n">
        <f aca="false">IF(B84&gt;=0,H84+J84,"")</f>
        <v>1455</v>
      </c>
      <c r="G84" s="30" t="n">
        <f aca="false">IF(B84&gt;=0,I84+K84+(SUM($I$21:$K$23)),"")</f>
        <v>1508.9</v>
      </c>
      <c r="H84" s="29" t="n">
        <f aca="false">IF(B84&gt;=0,$H$19,"")</f>
        <v>500</v>
      </c>
      <c r="I84" s="30" t="n">
        <f aca="false">IF(B84&gt;=0,H84*(1+$H$20)^$C84,"")</f>
        <v>500</v>
      </c>
      <c r="J84" s="29" t="n">
        <f aca="false">IF(B84&gt;=0,D84*$H$17,"")</f>
        <v>955</v>
      </c>
      <c r="K84" s="30" t="n">
        <f aca="false">IF(B84&gt;=0,J84*(1+$H$20)^$C84,"")</f>
        <v>955</v>
      </c>
      <c r="M84" s="2" t="n">
        <f aca="false">M83-1</f>
        <v>190</v>
      </c>
      <c r="N84" s="28" t="n">
        <f aca="false">IF(M84&gt;=0,$Q$18-M84,"")</f>
        <v>50</v>
      </c>
      <c r="O84" s="32" t="n">
        <f aca="false">IF(M84&lt;0,"",IF(G84-$Q$12&gt;0,(G84-$Q$12)*((1+$Q$20)^N84),0))</f>
        <v>458.9</v>
      </c>
      <c r="P84" s="30" t="n">
        <f aca="false">IF(M84&lt;0,"",IF(O84&gt;0,(O84+Q83)*$Q$17,0))</f>
        <v>204.873157051712</v>
      </c>
      <c r="Q84" s="30" t="n">
        <f aca="false">IF(M84&lt;0,"",IF(O84&gt;0,Q83+O84+P84,0))</f>
        <v>34350.3993323371</v>
      </c>
      <c r="R84" s="2" t="n">
        <f aca="false">IF(Q84=0,0,IF(Q85&gt;Q84,1,2))</f>
        <v>1</v>
      </c>
      <c r="S84" s="33" t="n">
        <f aca="false">Q84</f>
        <v>34350.3993323371</v>
      </c>
    </row>
    <row r="85" customFormat="false" ht="12.75" hidden="false" customHeight="false" outlineLevel="0" collapsed="false">
      <c r="B85" s="2" t="n">
        <f aca="false">B84-1</f>
        <v>189</v>
      </c>
      <c r="C85" s="28" t="n">
        <f aca="false">IF(B85&gt;=0,$H$18-B85,"")</f>
        <v>51</v>
      </c>
      <c r="D85" s="29" t="n">
        <f aca="false">IF(B85&gt;=0,D84-H84,"")</f>
        <v>95000</v>
      </c>
      <c r="E85" s="30" t="n">
        <f aca="false">IF(B85&gt;=0,D85*(1+$H$20)^$C84,"")</f>
        <v>95000</v>
      </c>
      <c r="F85" s="29" t="n">
        <f aca="false">IF(B85&gt;=0,H85+J85,"")</f>
        <v>1450</v>
      </c>
      <c r="G85" s="30" t="n">
        <f aca="false">IF(B85&gt;=0,I85+K85+(SUM($I$21:$K$23)),"")</f>
        <v>1503.9</v>
      </c>
      <c r="H85" s="29" t="n">
        <f aca="false">IF(B85&gt;=0,$H$19,"")</f>
        <v>500</v>
      </c>
      <c r="I85" s="30" t="n">
        <f aca="false">IF(B85&gt;=0,H85*(1+$H$20)^$C85,"")</f>
        <v>500</v>
      </c>
      <c r="J85" s="29" t="n">
        <f aca="false">IF(B85&gt;=0,D85*$H$17,"")</f>
        <v>950</v>
      </c>
      <c r="K85" s="30" t="n">
        <f aca="false">IF(B85&gt;=0,J85*(1+$H$20)^$C85,"")</f>
        <v>950</v>
      </c>
      <c r="M85" s="2" t="n">
        <f aca="false">M84-1</f>
        <v>189</v>
      </c>
      <c r="N85" s="28" t="n">
        <f aca="false">IF(M85&gt;=0,$Q$18-M85,"")</f>
        <v>51</v>
      </c>
      <c r="O85" s="32" t="n">
        <f aca="false">IF(M85&lt;0,"",IF(G85-$Q$12&gt;0,(G85-$Q$12)*((1+$Q$20)^N85),0))</f>
        <v>453.9</v>
      </c>
      <c r="P85" s="30" t="n">
        <f aca="false">IF(M85&lt;0,"",IF(O85&gt;0,(O85+Q84)*$Q$17,0))</f>
        <v>208.825795994022</v>
      </c>
      <c r="Q85" s="30" t="n">
        <f aca="false">IF(M85&lt;0,"",IF(O85&gt;0,Q84+O85+P85,0))</f>
        <v>35013.1251283311</v>
      </c>
      <c r="R85" s="2" t="n">
        <f aca="false">IF(Q85=0,0,IF(Q86&gt;Q85,1,2))</f>
        <v>1</v>
      </c>
      <c r="S85" s="33" t="n">
        <f aca="false">Q85</f>
        <v>35013.1251283311</v>
      </c>
    </row>
    <row r="86" customFormat="false" ht="12.75" hidden="false" customHeight="false" outlineLevel="0" collapsed="false">
      <c r="B86" s="2" t="n">
        <f aca="false">B85-1</f>
        <v>188</v>
      </c>
      <c r="C86" s="28" t="n">
        <f aca="false">IF(B86&gt;=0,$H$18-B86,"")</f>
        <v>52</v>
      </c>
      <c r="D86" s="29" t="n">
        <f aca="false">IF(B86&gt;=0,D85-H85,"")</f>
        <v>94500</v>
      </c>
      <c r="E86" s="30" t="n">
        <f aca="false">IF(B86&gt;=0,D86*(1+$H$20)^$C85,"")</f>
        <v>94500</v>
      </c>
      <c r="F86" s="29" t="n">
        <f aca="false">IF(B86&gt;=0,H86+J86,"")</f>
        <v>1445</v>
      </c>
      <c r="G86" s="30" t="n">
        <f aca="false">IF(B86&gt;=0,I86+K86+(SUM($I$21:$K$23)),"")</f>
        <v>1498.9</v>
      </c>
      <c r="H86" s="29" t="n">
        <f aca="false">IF(B86&gt;=0,$H$19,"")</f>
        <v>500</v>
      </c>
      <c r="I86" s="30" t="n">
        <f aca="false">IF(B86&gt;=0,H86*(1+$H$20)^$C86,"")</f>
        <v>500</v>
      </c>
      <c r="J86" s="29" t="n">
        <f aca="false">IF(B86&gt;=0,D86*$H$17,"")</f>
        <v>945</v>
      </c>
      <c r="K86" s="30" t="n">
        <f aca="false">IF(B86&gt;=0,J86*(1+$H$20)^$C86,"")</f>
        <v>945</v>
      </c>
      <c r="M86" s="2" t="n">
        <f aca="false">M85-1</f>
        <v>188</v>
      </c>
      <c r="N86" s="28" t="n">
        <f aca="false">IF(M86&gt;=0,$Q$18-M86,"")</f>
        <v>52</v>
      </c>
      <c r="O86" s="32" t="n">
        <f aca="false">IF(M86&lt;0,"",IF(G86-$Q$12&gt;0,(G86-$Q$12)*((1+$Q$20)^N86),0))</f>
        <v>448.9</v>
      </c>
      <c r="P86" s="30" t="n">
        <f aca="false">IF(M86&lt;0,"",IF(O86&gt;0,(O86+Q85)*$Q$17,0))</f>
        <v>212.772150769986</v>
      </c>
      <c r="Q86" s="30" t="n">
        <f aca="false">IF(M86&lt;0,"",IF(O86&gt;0,Q85+O86+P86,0))</f>
        <v>35674.7972791011</v>
      </c>
      <c r="R86" s="2" t="n">
        <f aca="false">IF(Q86=0,0,IF(Q87&gt;Q86,1,2))</f>
        <v>1</v>
      </c>
      <c r="S86" s="33" t="n">
        <f aca="false">Q86</f>
        <v>35674.7972791011</v>
      </c>
    </row>
    <row r="87" customFormat="false" ht="12.75" hidden="false" customHeight="false" outlineLevel="0" collapsed="false">
      <c r="B87" s="2" t="n">
        <f aca="false">B86-1</f>
        <v>187</v>
      </c>
      <c r="C87" s="28" t="n">
        <f aca="false">IF(B87&gt;=0,$H$18-B87,"")</f>
        <v>53</v>
      </c>
      <c r="D87" s="29" t="n">
        <f aca="false">IF(B87&gt;=0,D86-H86,"")</f>
        <v>94000</v>
      </c>
      <c r="E87" s="30" t="n">
        <f aca="false">IF(B87&gt;=0,D87*(1+$H$20)^$C86,"")</f>
        <v>94000</v>
      </c>
      <c r="F87" s="29" t="n">
        <f aca="false">IF(B87&gt;=0,H87+J87,"")</f>
        <v>1440</v>
      </c>
      <c r="G87" s="30" t="n">
        <f aca="false">IF(B87&gt;=0,I87+K87+(SUM($I$21:$K$23)),"")</f>
        <v>1493.9</v>
      </c>
      <c r="H87" s="29" t="n">
        <f aca="false">IF(B87&gt;=0,$H$19,"")</f>
        <v>500</v>
      </c>
      <c r="I87" s="30" t="n">
        <f aca="false">IF(B87&gt;=0,H87*(1+$H$20)^$C87,"")</f>
        <v>500</v>
      </c>
      <c r="J87" s="29" t="n">
        <f aca="false">IF(B87&gt;=0,D87*$H$17,"")</f>
        <v>940</v>
      </c>
      <c r="K87" s="30" t="n">
        <f aca="false">IF(B87&gt;=0,J87*(1+$H$20)^$C87,"")</f>
        <v>940</v>
      </c>
      <c r="M87" s="2" t="n">
        <f aca="false">M86-1</f>
        <v>187</v>
      </c>
      <c r="N87" s="28" t="n">
        <f aca="false">IF(M87&gt;=0,$Q$18-M87,"")</f>
        <v>53</v>
      </c>
      <c r="O87" s="32" t="n">
        <f aca="false">IF(M87&lt;0,"",IF(G87-$Q$12&gt;0,(G87-$Q$12)*((1+$Q$20)^N87),0))</f>
        <v>443.9</v>
      </c>
      <c r="P87" s="30" t="n">
        <f aca="false">IF(M87&lt;0,"",IF(O87&gt;0,(O87+Q86)*$Q$17,0))</f>
        <v>216.712183674606</v>
      </c>
      <c r="Q87" s="30" t="n">
        <f aca="false">IF(M87&lt;0,"",IF(O87&gt;0,Q86+O87+P87,0))</f>
        <v>36335.4094627757</v>
      </c>
      <c r="R87" s="2" t="n">
        <f aca="false">IF(Q87=0,0,IF(Q88&gt;Q87,1,2))</f>
        <v>1</v>
      </c>
      <c r="S87" s="33" t="n">
        <f aca="false">Q87</f>
        <v>36335.4094627757</v>
      </c>
    </row>
    <row r="88" customFormat="false" ht="12.75" hidden="false" customHeight="false" outlineLevel="0" collapsed="false">
      <c r="B88" s="2" t="n">
        <f aca="false">B87-1</f>
        <v>186</v>
      </c>
      <c r="C88" s="28" t="n">
        <f aca="false">IF(B88&gt;=0,$H$18-B88,"")</f>
        <v>54</v>
      </c>
      <c r="D88" s="29" t="n">
        <f aca="false">IF(B88&gt;=0,D87-H87,"")</f>
        <v>93500</v>
      </c>
      <c r="E88" s="30" t="n">
        <f aca="false">IF(B88&gt;=0,D88*(1+$H$20)^$C87,"")</f>
        <v>93500</v>
      </c>
      <c r="F88" s="29" t="n">
        <f aca="false">IF(B88&gt;=0,H88+J88,"")</f>
        <v>1435</v>
      </c>
      <c r="G88" s="30" t="n">
        <f aca="false">IF(B88&gt;=0,I88+K88+(SUM($I$21:$K$23)),"")</f>
        <v>1488.9</v>
      </c>
      <c r="H88" s="29" t="n">
        <f aca="false">IF(B88&gt;=0,$H$19,"")</f>
        <v>500</v>
      </c>
      <c r="I88" s="30" t="n">
        <f aca="false">IF(B88&gt;=0,H88*(1+$H$20)^$C88,"")</f>
        <v>500</v>
      </c>
      <c r="J88" s="29" t="n">
        <f aca="false">IF(B88&gt;=0,D88*$H$17,"")</f>
        <v>935</v>
      </c>
      <c r="K88" s="30" t="n">
        <f aca="false">IF(B88&gt;=0,J88*(1+$H$20)^$C88,"")</f>
        <v>935</v>
      </c>
      <c r="M88" s="2" t="n">
        <f aca="false">M87-1</f>
        <v>186</v>
      </c>
      <c r="N88" s="28" t="n">
        <f aca="false">IF(M88&gt;=0,$Q$18-M88,"")</f>
        <v>54</v>
      </c>
      <c r="O88" s="32" t="n">
        <f aca="false">IF(M88&lt;0,"",IF(G88-$Q$12&gt;0,(G88-$Q$12)*((1+$Q$20)^N88),0))</f>
        <v>438.9</v>
      </c>
      <c r="P88" s="30" t="n">
        <f aca="false">IF(M88&lt;0,"",IF(O88&gt;0,(O88+Q87)*$Q$17,0))</f>
        <v>220.645856776654</v>
      </c>
      <c r="Q88" s="30" t="n">
        <f aca="false">IF(M88&lt;0,"",IF(O88&gt;0,Q87+O88+P88,0))</f>
        <v>36994.9553195523</v>
      </c>
      <c r="R88" s="2" t="n">
        <f aca="false">IF(Q88=0,0,IF(Q89&gt;Q88,1,2))</f>
        <v>1</v>
      </c>
      <c r="S88" s="33" t="n">
        <f aca="false">Q88</f>
        <v>36994.9553195523</v>
      </c>
    </row>
    <row r="89" customFormat="false" ht="12.75" hidden="false" customHeight="false" outlineLevel="0" collapsed="false">
      <c r="B89" s="2" t="n">
        <f aca="false">B88-1</f>
        <v>185</v>
      </c>
      <c r="C89" s="28" t="n">
        <f aca="false">IF(B89&gt;=0,$H$18-B89,"")</f>
        <v>55</v>
      </c>
      <c r="D89" s="29" t="n">
        <f aca="false">IF(B89&gt;=0,D88-H88,"")</f>
        <v>93000</v>
      </c>
      <c r="E89" s="30" t="n">
        <f aca="false">IF(B89&gt;=0,D89*(1+$H$20)^$C88,"")</f>
        <v>93000</v>
      </c>
      <c r="F89" s="29" t="n">
        <f aca="false">IF(B89&gt;=0,H89+J89,"")</f>
        <v>1430</v>
      </c>
      <c r="G89" s="30" t="n">
        <f aca="false">IF(B89&gt;=0,I89+K89+(SUM($I$21:$K$23)),"")</f>
        <v>1483.9</v>
      </c>
      <c r="H89" s="29" t="n">
        <f aca="false">IF(B89&gt;=0,$H$19,"")</f>
        <v>500</v>
      </c>
      <c r="I89" s="30" t="n">
        <f aca="false">IF(B89&gt;=0,H89*(1+$H$20)^$C89,"")</f>
        <v>500</v>
      </c>
      <c r="J89" s="29" t="n">
        <f aca="false">IF(B89&gt;=0,D89*$H$17,"")</f>
        <v>930</v>
      </c>
      <c r="K89" s="30" t="n">
        <f aca="false">IF(B89&gt;=0,J89*(1+$H$20)^$C89,"")</f>
        <v>930</v>
      </c>
      <c r="M89" s="2" t="n">
        <f aca="false">M88-1</f>
        <v>185</v>
      </c>
      <c r="N89" s="28" t="n">
        <f aca="false">IF(M89&gt;=0,$Q$18-M89,"")</f>
        <v>55</v>
      </c>
      <c r="O89" s="32" t="n">
        <f aca="false">IF(M89&lt;0,"",IF(G89-$Q$12&gt;0,(G89-$Q$12)*((1+$Q$20)^N89),0))</f>
        <v>433.9</v>
      </c>
      <c r="P89" s="30" t="n">
        <f aca="false">IF(M89&lt;0,"",IF(O89&gt;0,(O89+Q88)*$Q$17,0))</f>
        <v>224.573131917314</v>
      </c>
      <c r="Q89" s="30" t="n">
        <f aca="false">IF(M89&lt;0,"",IF(O89&gt;0,Q88+O89+P89,0))</f>
        <v>37653.4284514697</v>
      </c>
      <c r="R89" s="2" t="n">
        <f aca="false">IF(Q89=0,0,IF(Q90&gt;Q89,1,2))</f>
        <v>1</v>
      </c>
      <c r="S89" s="33" t="n">
        <f aca="false">Q89</f>
        <v>37653.4284514697</v>
      </c>
    </row>
    <row r="90" customFormat="false" ht="12.75" hidden="false" customHeight="false" outlineLevel="0" collapsed="false">
      <c r="B90" s="2" t="n">
        <f aca="false">B89-1</f>
        <v>184</v>
      </c>
      <c r="C90" s="28" t="n">
        <f aca="false">IF(B90&gt;=0,$H$18-B90,"")</f>
        <v>56</v>
      </c>
      <c r="D90" s="29" t="n">
        <f aca="false">IF(B90&gt;=0,D89-H89,"")</f>
        <v>92500</v>
      </c>
      <c r="E90" s="30" t="n">
        <f aca="false">IF(B90&gt;=0,D90*(1+$H$20)^$C89,"")</f>
        <v>92500</v>
      </c>
      <c r="F90" s="29" t="n">
        <f aca="false">IF(B90&gt;=0,H90+J90,"")</f>
        <v>1425</v>
      </c>
      <c r="G90" s="30" t="n">
        <f aca="false">IF(B90&gt;=0,I90+K90+(SUM($I$21:$K$23)),"")</f>
        <v>1478.9</v>
      </c>
      <c r="H90" s="29" t="n">
        <f aca="false">IF(B90&gt;=0,$H$19,"")</f>
        <v>500</v>
      </c>
      <c r="I90" s="30" t="n">
        <f aca="false">IF(B90&gt;=0,H90*(1+$H$20)^$C90,"")</f>
        <v>500</v>
      </c>
      <c r="J90" s="29" t="n">
        <f aca="false">IF(B90&gt;=0,D90*$H$17,"")</f>
        <v>925</v>
      </c>
      <c r="K90" s="30" t="n">
        <f aca="false">IF(B90&gt;=0,J90*(1+$H$20)^$C90,"")</f>
        <v>925</v>
      </c>
      <c r="M90" s="2" t="n">
        <f aca="false">M89-1</f>
        <v>184</v>
      </c>
      <c r="N90" s="28" t="n">
        <f aca="false">IF(M90&gt;=0,$Q$18-M90,"")</f>
        <v>56</v>
      </c>
      <c r="O90" s="32" t="n">
        <f aca="false">IF(M90&lt;0,"",IF(G90-$Q$12&gt;0,(G90-$Q$12)*((1+$Q$20)^N90),0))</f>
        <v>428.9</v>
      </c>
      <c r="P90" s="30" t="n">
        <f aca="false">IF(M90&lt;0,"",IF(O90&gt;0,(O90+Q89)*$Q$17,0))</f>
        <v>228.493970708818</v>
      </c>
      <c r="Q90" s="30" t="n">
        <f aca="false">IF(M90&lt;0,"",IF(O90&gt;0,Q89+O90+P90,0))</f>
        <v>38310.8224221785</v>
      </c>
      <c r="R90" s="2" t="n">
        <f aca="false">IF(Q90=0,0,IF(Q91&gt;Q90,1,2))</f>
        <v>1</v>
      </c>
      <c r="S90" s="33" t="n">
        <f aca="false">Q90</f>
        <v>38310.8224221785</v>
      </c>
    </row>
    <row r="91" customFormat="false" ht="12.75" hidden="false" customHeight="false" outlineLevel="0" collapsed="false">
      <c r="B91" s="2" t="n">
        <f aca="false">B90-1</f>
        <v>183</v>
      </c>
      <c r="C91" s="28" t="n">
        <f aca="false">IF(B91&gt;=0,$H$18-B91,"")</f>
        <v>57</v>
      </c>
      <c r="D91" s="29" t="n">
        <f aca="false">IF(B91&gt;=0,D90-H90,"")</f>
        <v>92000</v>
      </c>
      <c r="E91" s="30" t="n">
        <f aca="false">IF(B91&gt;=0,D91*(1+$H$20)^$C90,"")</f>
        <v>92000</v>
      </c>
      <c r="F91" s="29" t="n">
        <f aca="false">IF(B91&gt;=0,H91+J91,"")</f>
        <v>1420</v>
      </c>
      <c r="G91" s="30" t="n">
        <f aca="false">IF(B91&gt;=0,I91+K91+(SUM($I$21:$K$23)),"")</f>
        <v>1473.9</v>
      </c>
      <c r="H91" s="29" t="n">
        <f aca="false">IF(B91&gt;=0,$H$19,"")</f>
        <v>500</v>
      </c>
      <c r="I91" s="30" t="n">
        <f aca="false">IF(B91&gt;=0,H91*(1+$H$20)^$C91,"")</f>
        <v>500</v>
      </c>
      <c r="J91" s="29" t="n">
        <f aca="false">IF(B91&gt;=0,D91*$H$17,"")</f>
        <v>920</v>
      </c>
      <c r="K91" s="30" t="n">
        <f aca="false">IF(B91&gt;=0,J91*(1+$H$20)^$C91,"")</f>
        <v>920</v>
      </c>
      <c r="M91" s="2" t="n">
        <f aca="false">M90-1</f>
        <v>183</v>
      </c>
      <c r="N91" s="28" t="n">
        <f aca="false">IF(M91&gt;=0,$Q$18-M91,"")</f>
        <v>57</v>
      </c>
      <c r="O91" s="32" t="n">
        <f aca="false">IF(M91&lt;0,"",IF(G91-$Q$12&gt;0,(G91-$Q$12)*((1+$Q$20)^N91),0))</f>
        <v>423.9</v>
      </c>
      <c r="P91" s="30" t="n">
        <f aca="false">IF(M91&lt;0,"",IF(O91&gt;0,(O91+Q90)*$Q$17,0))</f>
        <v>232.408334533071</v>
      </c>
      <c r="Q91" s="30" t="n">
        <f aca="false">IF(M91&lt;0,"",IF(O91&gt;0,Q90+O91+P91,0))</f>
        <v>38967.1307567115</v>
      </c>
      <c r="R91" s="2" t="n">
        <f aca="false">IF(Q91=0,0,IF(Q92&gt;Q91,1,2))</f>
        <v>1</v>
      </c>
      <c r="S91" s="33" t="n">
        <f aca="false">Q91</f>
        <v>38967.1307567115</v>
      </c>
    </row>
    <row r="92" customFormat="false" ht="12.75" hidden="false" customHeight="false" outlineLevel="0" collapsed="false">
      <c r="B92" s="2" t="n">
        <f aca="false">B91-1</f>
        <v>182</v>
      </c>
      <c r="C92" s="28" t="n">
        <f aca="false">IF(B92&gt;=0,$H$18-B92,"")</f>
        <v>58</v>
      </c>
      <c r="D92" s="29" t="n">
        <f aca="false">IF(B92&gt;=0,D91-H91,"")</f>
        <v>91500</v>
      </c>
      <c r="E92" s="30" t="n">
        <f aca="false">IF(B92&gt;=0,D92*(1+$H$20)^$C91,"")</f>
        <v>91500</v>
      </c>
      <c r="F92" s="29" t="n">
        <f aca="false">IF(B92&gt;=0,H92+J92,"")</f>
        <v>1415</v>
      </c>
      <c r="G92" s="30" t="n">
        <f aca="false">IF(B92&gt;=0,I92+K92+(SUM($I$21:$K$23)),"")</f>
        <v>1468.9</v>
      </c>
      <c r="H92" s="29" t="n">
        <f aca="false">IF(B92&gt;=0,$H$19,"")</f>
        <v>500</v>
      </c>
      <c r="I92" s="30" t="n">
        <f aca="false">IF(B92&gt;=0,H92*(1+$H$20)^$C92,"")</f>
        <v>500</v>
      </c>
      <c r="J92" s="29" t="n">
        <f aca="false">IF(B92&gt;=0,D92*$H$17,"")</f>
        <v>915</v>
      </c>
      <c r="K92" s="30" t="n">
        <f aca="false">IF(B92&gt;=0,J92*(1+$H$20)^$C92,"")</f>
        <v>915</v>
      </c>
      <c r="M92" s="2" t="n">
        <f aca="false">M91-1</f>
        <v>182</v>
      </c>
      <c r="N92" s="28" t="n">
        <f aca="false">IF(M92&gt;=0,$Q$18-M92,"")</f>
        <v>58</v>
      </c>
      <c r="O92" s="32" t="n">
        <f aca="false">IF(M92&lt;0,"",IF(G92-$Q$12&gt;0,(G92-$Q$12)*((1+$Q$20)^N92),0))</f>
        <v>418.9</v>
      </c>
      <c r="P92" s="30" t="n">
        <f aca="false">IF(M92&lt;0,"",IF(O92&gt;0,(O92+Q91)*$Q$17,0))</f>
        <v>236.316184540269</v>
      </c>
      <c r="Q92" s="30" t="n">
        <f aca="false">IF(M92&lt;0,"",IF(O92&gt;0,Q91+O92+P92,0))</f>
        <v>39622.3469412518</v>
      </c>
      <c r="R92" s="2" t="n">
        <f aca="false">IF(Q92=0,0,IF(Q93&gt;Q92,1,2))</f>
        <v>1</v>
      </c>
      <c r="S92" s="33" t="n">
        <f aca="false">Q92</f>
        <v>39622.3469412518</v>
      </c>
    </row>
    <row r="93" customFormat="false" ht="12.75" hidden="false" customHeight="false" outlineLevel="0" collapsed="false">
      <c r="B93" s="2" t="n">
        <f aca="false">B92-1</f>
        <v>181</v>
      </c>
      <c r="C93" s="28" t="n">
        <f aca="false">IF(B93&gt;=0,$H$18-B93,"")</f>
        <v>59</v>
      </c>
      <c r="D93" s="29" t="n">
        <f aca="false">IF(B93&gt;=0,D92-H92,"")</f>
        <v>91000</v>
      </c>
      <c r="E93" s="30" t="n">
        <f aca="false">IF(B93&gt;=0,D93*(1+$H$20)^$C92,"")</f>
        <v>91000</v>
      </c>
      <c r="F93" s="29" t="n">
        <f aca="false">IF(B93&gt;=0,H93+J93,"")</f>
        <v>1410</v>
      </c>
      <c r="G93" s="30" t="n">
        <f aca="false">IF(B93&gt;=0,I93+K93+(SUM($I$21:$K$23)),"")</f>
        <v>1463.9</v>
      </c>
      <c r="H93" s="29" t="n">
        <f aca="false">IF(B93&gt;=0,$H$19,"")</f>
        <v>500</v>
      </c>
      <c r="I93" s="30" t="n">
        <f aca="false">IF(B93&gt;=0,H93*(1+$H$20)^$C93,"")</f>
        <v>500</v>
      </c>
      <c r="J93" s="29" t="n">
        <f aca="false">IF(B93&gt;=0,D93*$H$17,"")</f>
        <v>910</v>
      </c>
      <c r="K93" s="30" t="n">
        <f aca="false">IF(B93&gt;=0,J93*(1+$H$20)^$C93,"")</f>
        <v>910</v>
      </c>
      <c r="M93" s="2" t="n">
        <f aca="false">M92-1</f>
        <v>181</v>
      </c>
      <c r="N93" s="28" t="n">
        <f aca="false">IF(M93&gt;=0,$Q$18-M93,"")</f>
        <v>59</v>
      </c>
      <c r="O93" s="32" t="n">
        <f aca="false">IF(M93&lt;0,"",IF(G93-$Q$12&gt;0,(G93-$Q$12)*((1+$Q$20)^N93),0))</f>
        <v>413.9</v>
      </c>
      <c r="P93" s="30" t="n">
        <f aca="false">IF(M93&lt;0,"",IF(O93&gt;0,(O93+Q92)*$Q$17,0))</f>
        <v>240.217481647511</v>
      </c>
      <c r="Q93" s="30" t="n">
        <f aca="false">IF(M93&lt;0,"",IF(O93&gt;0,Q92+O93+P93,0))</f>
        <v>40276.4644228993</v>
      </c>
      <c r="R93" s="2" t="n">
        <f aca="false">IF(Q93=0,0,IF(Q94&gt;Q93,1,2))</f>
        <v>1</v>
      </c>
      <c r="S93" s="33" t="n">
        <f aca="false">Q93</f>
        <v>40276.4644228993</v>
      </c>
    </row>
    <row r="94" customFormat="false" ht="12.75" hidden="false" customHeight="false" outlineLevel="0" collapsed="false">
      <c r="B94" s="2" t="n">
        <f aca="false">B93-1</f>
        <v>180</v>
      </c>
      <c r="C94" s="28" t="n">
        <f aca="false">IF(B94&gt;=0,$H$18-B94,"")</f>
        <v>60</v>
      </c>
      <c r="D94" s="29" t="n">
        <f aca="false">IF(B94&gt;=0,D93-H93,"")</f>
        <v>90500</v>
      </c>
      <c r="E94" s="30" t="n">
        <f aca="false">IF(B94&gt;=0,D94*(1+$H$20)^$C93,"")</f>
        <v>90500</v>
      </c>
      <c r="F94" s="29" t="n">
        <f aca="false">IF(B94&gt;=0,H94+J94,"")</f>
        <v>1405</v>
      </c>
      <c r="G94" s="30" t="n">
        <f aca="false">IF(B94&gt;=0,I94+K94+(SUM($I$21:$K$23)),"")</f>
        <v>1458.9</v>
      </c>
      <c r="H94" s="29" t="n">
        <f aca="false">IF(B94&gt;=0,$H$19,"")</f>
        <v>500</v>
      </c>
      <c r="I94" s="30" t="n">
        <f aca="false">IF(B94&gt;=0,H94*(1+$H$20)^$C94,"")</f>
        <v>500</v>
      </c>
      <c r="J94" s="29" t="n">
        <f aca="false">IF(B94&gt;=0,D94*$H$17,"")</f>
        <v>905</v>
      </c>
      <c r="K94" s="30" t="n">
        <f aca="false">IF(B94&gt;=0,J94*(1+$H$20)^$C94,"")</f>
        <v>905</v>
      </c>
      <c r="M94" s="2" t="n">
        <f aca="false">M93-1</f>
        <v>180</v>
      </c>
      <c r="N94" s="28" t="n">
        <f aca="false">IF(M94&gt;=0,$Q$18-M94,"")</f>
        <v>60</v>
      </c>
      <c r="O94" s="32" t="n">
        <f aca="false">IF(M94&lt;0,"",IF(G94-$Q$12&gt;0,(G94-$Q$12)*((1+$Q$20)^N94),0))</f>
        <v>408.9</v>
      </c>
      <c r="P94" s="30" t="n">
        <f aca="false">IF(M94&lt;0,"",IF(O94&gt;0,(O94+Q93)*$Q$17,0))</f>
        <v>244.112186537396</v>
      </c>
      <c r="Q94" s="30" t="n">
        <f aca="false">IF(M94&lt;0,"",IF(O94&gt;0,Q93+O94+P94,0))</f>
        <v>40929.4766094367</v>
      </c>
      <c r="R94" s="2" t="n">
        <f aca="false">IF(Q94=0,0,IF(Q95&gt;Q94,1,2))</f>
        <v>1</v>
      </c>
      <c r="S94" s="33" t="n">
        <f aca="false">Q94</f>
        <v>40929.4766094367</v>
      </c>
    </row>
    <row r="95" customFormat="false" ht="12.75" hidden="false" customHeight="false" outlineLevel="0" collapsed="false">
      <c r="B95" s="2" t="n">
        <f aca="false">B94-1</f>
        <v>179</v>
      </c>
      <c r="C95" s="28" t="n">
        <f aca="false">IF(B95&gt;=0,$H$18-B95,"")</f>
        <v>61</v>
      </c>
      <c r="D95" s="29" t="n">
        <f aca="false">IF(B95&gt;=0,D94-H94,"")</f>
        <v>90000</v>
      </c>
      <c r="E95" s="30" t="n">
        <f aca="false">IF(B95&gt;=0,D95*(1+$H$20)^$C94,"")</f>
        <v>90000</v>
      </c>
      <c r="F95" s="29" t="n">
        <f aca="false">IF(B95&gt;=0,H95+J95,"")</f>
        <v>1400</v>
      </c>
      <c r="G95" s="30" t="n">
        <f aca="false">IF(B95&gt;=0,I95+K95+(SUM($I$21:$K$23)),"")</f>
        <v>1453.9</v>
      </c>
      <c r="H95" s="29" t="n">
        <f aca="false">IF(B95&gt;=0,$H$19,"")</f>
        <v>500</v>
      </c>
      <c r="I95" s="30" t="n">
        <f aca="false">IF(B95&gt;=0,H95*(1+$H$20)^$C95,"")</f>
        <v>500</v>
      </c>
      <c r="J95" s="29" t="n">
        <f aca="false">IF(B95&gt;=0,D95*$H$17,"")</f>
        <v>900</v>
      </c>
      <c r="K95" s="30" t="n">
        <f aca="false">IF(B95&gt;=0,J95*(1+$H$20)^$C95,"")</f>
        <v>900</v>
      </c>
      <c r="M95" s="2" t="n">
        <f aca="false">M94-1</f>
        <v>179</v>
      </c>
      <c r="N95" s="28" t="n">
        <f aca="false">IF(M95&gt;=0,$Q$18-M95,"")</f>
        <v>61</v>
      </c>
      <c r="O95" s="32" t="n">
        <f aca="false">IF(M95&lt;0,"",IF(G95-$Q$12&gt;0,(G95-$Q$12)*((1+$Q$20)^N95),0))</f>
        <v>403.9</v>
      </c>
      <c r="P95" s="30" t="n">
        <f aca="false">IF(M95&lt;0,"",IF(O95&gt;0,(O95+Q94)*$Q$17,0))</f>
        <v>248.00025965662</v>
      </c>
      <c r="Q95" s="30" t="n">
        <f aca="false">IF(M95&lt;0,"",IF(O95&gt;0,Q94+O95+P95,0))</f>
        <v>41581.3768690933</v>
      </c>
      <c r="R95" s="2" t="n">
        <f aca="false">IF(Q95=0,0,IF(Q96&gt;Q95,1,2))</f>
        <v>1</v>
      </c>
      <c r="S95" s="33" t="n">
        <f aca="false">Q95</f>
        <v>41581.3768690933</v>
      </c>
    </row>
    <row r="96" customFormat="false" ht="12.75" hidden="false" customHeight="false" outlineLevel="0" collapsed="false">
      <c r="B96" s="2" t="n">
        <f aca="false">B95-1</f>
        <v>178</v>
      </c>
      <c r="C96" s="28" t="n">
        <f aca="false">IF(B96&gt;=0,$H$18-B96,"")</f>
        <v>62</v>
      </c>
      <c r="D96" s="29" t="n">
        <f aca="false">IF(B96&gt;=0,D95-H95,"")</f>
        <v>89500</v>
      </c>
      <c r="E96" s="30" t="n">
        <f aca="false">IF(B96&gt;=0,D96*(1+$H$20)^$C95,"")</f>
        <v>89500</v>
      </c>
      <c r="F96" s="29" t="n">
        <f aca="false">IF(B96&gt;=0,H96+J96,"")</f>
        <v>1395</v>
      </c>
      <c r="G96" s="30" t="n">
        <f aca="false">IF(B96&gt;=0,I96+K96+(SUM($I$21:$K$23)),"")</f>
        <v>1448.9</v>
      </c>
      <c r="H96" s="29" t="n">
        <f aca="false">IF(B96&gt;=0,$H$19,"")</f>
        <v>500</v>
      </c>
      <c r="I96" s="30" t="n">
        <f aca="false">IF(B96&gt;=0,H96*(1+$H$20)^$C96,"")</f>
        <v>500</v>
      </c>
      <c r="J96" s="29" t="n">
        <f aca="false">IF(B96&gt;=0,D96*$H$17,"")</f>
        <v>895</v>
      </c>
      <c r="K96" s="30" t="n">
        <f aca="false">IF(B96&gt;=0,J96*(1+$H$20)^$C96,"")</f>
        <v>895</v>
      </c>
      <c r="M96" s="2" t="n">
        <f aca="false">M95-1</f>
        <v>178</v>
      </c>
      <c r="N96" s="28" t="n">
        <f aca="false">IF(M96&gt;=0,$Q$18-M96,"")</f>
        <v>62</v>
      </c>
      <c r="O96" s="32" t="n">
        <f aca="false">IF(M96&lt;0,"",IF(G96-$Q$12&gt;0,(G96-$Q$12)*((1+$Q$20)^N96),0))</f>
        <v>398.9</v>
      </c>
      <c r="P96" s="30" t="n">
        <f aca="false">IF(M96&lt;0,"",IF(O96&gt;0,(O96+Q95)*$Q$17,0))</f>
        <v>251.88166121456</v>
      </c>
      <c r="Q96" s="30" t="n">
        <f aca="false">IF(M96&lt;0,"",IF(O96&gt;0,Q95+O96+P96,0))</f>
        <v>42232.1585303079</v>
      </c>
      <c r="R96" s="2" t="n">
        <f aca="false">IF(Q96=0,0,IF(Q97&gt;Q96,1,2))</f>
        <v>1</v>
      </c>
      <c r="S96" s="33" t="n">
        <f aca="false">Q96</f>
        <v>42232.1585303079</v>
      </c>
    </row>
    <row r="97" customFormat="false" ht="12.75" hidden="false" customHeight="false" outlineLevel="0" collapsed="false">
      <c r="B97" s="2" t="n">
        <f aca="false">B96-1</f>
        <v>177</v>
      </c>
      <c r="C97" s="28" t="n">
        <f aca="false">IF(B97&gt;=0,$H$18-B97,"")</f>
        <v>63</v>
      </c>
      <c r="D97" s="29" t="n">
        <f aca="false">IF(B97&gt;=0,D96-H96,"")</f>
        <v>89000</v>
      </c>
      <c r="E97" s="30" t="n">
        <f aca="false">IF(B97&gt;=0,D97*(1+$H$20)^$C96,"")</f>
        <v>89000</v>
      </c>
      <c r="F97" s="29" t="n">
        <f aca="false">IF(B97&gt;=0,H97+J97,"")</f>
        <v>1390</v>
      </c>
      <c r="G97" s="30" t="n">
        <f aca="false">IF(B97&gt;=0,I97+K97+(SUM($I$21:$K$23)),"")</f>
        <v>1443.9</v>
      </c>
      <c r="H97" s="29" t="n">
        <f aca="false">IF(B97&gt;=0,$H$19,"")</f>
        <v>500</v>
      </c>
      <c r="I97" s="30" t="n">
        <f aca="false">IF(B97&gt;=0,H97*(1+$H$20)^$C97,"")</f>
        <v>500</v>
      </c>
      <c r="J97" s="29" t="n">
        <f aca="false">IF(B97&gt;=0,D97*$H$17,"")</f>
        <v>890</v>
      </c>
      <c r="K97" s="30" t="n">
        <f aca="false">IF(B97&gt;=0,J97*(1+$H$20)^$C97,"")</f>
        <v>890</v>
      </c>
      <c r="M97" s="2" t="n">
        <f aca="false">M96-1</f>
        <v>177</v>
      </c>
      <c r="N97" s="28" t="n">
        <f aca="false">IF(M97&gt;=0,$Q$18-M97,"")</f>
        <v>63</v>
      </c>
      <c r="O97" s="32" t="n">
        <f aca="false">IF(M97&lt;0,"",IF(G97-$Q$12&gt;0,(G97-$Q$12)*((1+$Q$20)^N97),0))</f>
        <v>393.9</v>
      </c>
      <c r="P97" s="30" t="n">
        <f aca="false">IF(M97&lt;0,"",IF(O97&gt;0,(O97+Q96)*$Q$17,0))</f>
        <v>255.756351181847</v>
      </c>
      <c r="Q97" s="30" t="n">
        <f aca="false">IF(M97&lt;0,"",IF(O97&gt;0,Q96+O97+P97,0))</f>
        <v>42881.8148814898</v>
      </c>
      <c r="R97" s="2" t="n">
        <f aca="false">IF(Q97=0,0,IF(Q98&gt;Q97,1,2))</f>
        <v>1</v>
      </c>
      <c r="S97" s="33" t="n">
        <f aca="false">Q97</f>
        <v>42881.8148814898</v>
      </c>
    </row>
    <row r="98" customFormat="false" ht="12.75" hidden="false" customHeight="false" outlineLevel="0" collapsed="false">
      <c r="B98" s="2" t="n">
        <f aca="false">B97-1</f>
        <v>176</v>
      </c>
      <c r="C98" s="28" t="n">
        <f aca="false">IF(B98&gt;=0,$H$18-B98,"")</f>
        <v>64</v>
      </c>
      <c r="D98" s="29" t="n">
        <f aca="false">IF(B98&gt;=0,D97-H97,"")</f>
        <v>88500</v>
      </c>
      <c r="E98" s="30" t="n">
        <f aca="false">IF(B98&gt;=0,D98*(1+$H$20)^$C97,"")</f>
        <v>88500</v>
      </c>
      <c r="F98" s="29" t="n">
        <f aca="false">IF(B98&gt;=0,H98+J98,"")</f>
        <v>1385</v>
      </c>
      <c r="G98" s="30" t="n">
        <f aca="false">IF(B98&gt;=0,I98+K98+(SUM($I$21:$K$23)),"")</f>
        <v>1438.9</v>
      </c>
      <c r="H98" s="29" t="n">
        <f aca="false">IF(B98&gt;=0,$H$19,"")</f>
        <v>500</v>
      </c>
      <c r="I98" s="30" t="n">
        <f aca="false">IF(B98&gt;=0,H98*(1+$H$20)^$C98,"")</f>
        <v>500</v>
      </c>
      <c r="J98" s="29" t="n">
        <f aca="false">IF(B98&gt;=0,D98*$H$17,"")</f>
        <v>885</v>
      </c>
      <c r="K98" s="30" t="n">
        <f aca="false">IF(B98&gt;=0,J98*(1+$H$20)^$C98,"")</f>
        <v>885</v>
      </c>
      <c r="M98" s="2" t="n">
        <f aca="false">M97-1</f>
        <v>176</v>
      </c>
      <c r="N98" s="28" t="n">
        <f aca="false">IF(M98&gt;=0,$Q$18-M98,"")</f>
        <v>64</v>
      </c>
      <c r="O98" s="32" t="n">
        <f aca="false">IF(M98&lt;0,"",IF(G98-$Q$12&gt;0,(G98-$Q$12)*((1+$Q$20)^N98),0))</f>
        <v>388.9</v>
      </c>
      <c r="P98" s="30" t="n">
        <f aca="false">IF(M98&lt;0,"",IF(O98&gt;0,(O98+Q97)*$Q$17,0))</f>
        <v>259.624289288939</v>
      </c>
      <c r="Q98" s="30" t="n">
        <f aca="false">IF(M98&lt;0,"",IF(O98&gt;0,Q97+O98+P98,0))</f>
        <v>43530.3391707787</v>
      </c>
      <c r="R98" s="2" t="n">
        <f aca="false">IF(Q98=0,0,IF(Q99&gt;Q98,1,2))</f>
        <v>1</v>
      </c>
      <c r="S98" s="33" t="n">
        <f aca="false">Q98</f>
        <v>43530.3391707787</v>
      </c>
    </row>
    <row r="99" customFormat="false" ht="12.75" hidden="false" customHeight="false" outlineLevel="0" collapsed="false">
      <c r="B99" s="2" t="n">
        <f aca="false">B98-1</f>
        <v>175</v>
      </c>
      <c r="C99" s="28" t="n">
        <f aca="false">IF(B99&gt;=0,$H$18-B99,"")</f>
        <v>65</v>
      </c>
      <c r="D99" s="29" t="n">
        <f aca="false">IF(B99&gt;=0,D98-H98,"")</f>
        <v>88000</v>
      </c>
      <c r="E99" s="30" t="n">
        <f aca="false">IF(B99&gt;=0,D99*(1+$H$20)^$C98,"")</f>
        <v>88000</v>
      </c>
      <c r="F99" s="29" t="n">
        <f aca="false">IF(B99&gt;=0,H99+J99,"")</f>
        <v>1380</v>
      </c>
      <c r="G99" s="30" t="n">
        <f aca="false">IF(B99&gt;=0,I99+K99+(SUM($I$21:$K$23)),"")</f>
        <v>1433.9</v>
      </c>
      <c r="H99" s="29" t="n">
        <f aca="false">IF(B99&gt;=0,$H$19,"")</f>
        <v>500</v>
      </c>
      <c r="I99" s="30" t="n">
        <f aca="false">IF(B99&gt;=0,H99*(1+$H$20)^$C99,"")</f>
        <v>500</v>
      </c>
      <c r="J99" s="29" t="n">
        <f aca="false">IF(B99&gt;=0,D99*$H$17,"")</f>
        <v>880</v>
      </c>
      <c r="K99" s="30" t="n">
        <f aca="false">IF(B99&gt;=0,J99*(1+$H$20)^$C99,"")</f>
        <v>880</v>
      </c>
      <c r="M99" s="2" t="n">
        <f aca="false">M98-1</f>
        <v>175</v>
      </c>
      <c r="N99" s="28" t="n">
        <f aca="false">IF(M99&gt;=0,$Q$18-M99,"")</f>
        <v>65</v>
      </c>
      <c r="O99" s="32" t="n">
        <f aca="false">IF(M99&lt;0,"",IF(G99-$Q$12&gt;0,(G99-$Q$12)*((1+$Q$20)^N99),0))</f>
        <v>383.9</v>
      </c>
      <c r="P99" s="30" t="n">
        <f aca="false">IF(M99&lt;0,"",IF(O99&gt;0,(O99+Q98)*$Q$17,0))</f>
        <v>263.485435024672</v>
      </c>
      <c r="Q99" s="30" t="n">
        <f aca="false">IF(M99&lt;0,"",IF(O99&gt;0,Q98+O99+P99,0))</f>
        <v>44177.7246058034</v>
      </c>
      <c r="R99" s="2" t="n">
        <f aca="false">IF(Q99=0,0,IF(Q100&gt;Q99,1,2))</f>
        <v>1</v>
      </c>
      <c r="S99" s="33" t="n">
        <f aca="false">Q99</f>
        <v>44177.7246058034</v>
      </c>
    </row>
    <row r="100" customFormat="false" ht="12.75" hidden="false" customHeight="false" outlineLevel="0" collapsed="false">
      <c r="B100" s="2" t="n">
        <f aca="false">B99-1</f>
        <v>174</v>
      </c>
      <c r="C100" s="28" t="n">
        <f aca="false">IF(B100&gt;=0,$H$18-B100,"")</f>
        <v>66</v>
      </c>
      <c r="D100" s="29" t="n">
        <f aca="false">IF(B100&gt;=0,D99-H99,"")</f>
        <v>87500</v>
      </c>
      <c r="E100" s="30" t="n">
        <f aca="false">IF(B100&gt;=0,D100*(1+$H$20)^$C99,"")</f>
        <v>87500</v>
      </c>
      <c r="F100" s="29" t="n">
        <f aca="false">IF(B100&gt;=0,H100+J100,"")</f>
        <v>1375</v>
      </c>
      <c r="G100" s="30" t="n">
        <f aca="false">IF(B100&gt;=0,I100+K100+(SUM($I$21:$K$23)),"")</f>
        <v>1428.9</v>
      </c>
      <c r="H100" s="29" t="n">
        <f aca="false">IF(B100&gt;=0,$H$19,"")</f>
        <v>500</v>
      </c>
      <c r="I100" s="30" t="n">
        <f aca="false">IF(B100&gt;=0,H100*(1+$H$20)^$C100,"")</f>
        <v>500</v>
      </c>
      <c r="J100" s="29" t="n">
        <f aca="false">IF(B100&gt;=0,D100*$H$17,"")</f>
        <v>875</v>
      </c>
      <c r="K100" s="30" t="n">
        <f aca="false">IF(B100&gt;=0,J100*(1+$H$20)^$C100,"")</f>
        <v>875</v>
      </c>
      <c r="M100" s="2" t="n">
        <f aca="false">M99-1</f>
        <v>174</v>
      </c>
      <c r="N100" s="28" t="n">
        <f aca="false">IF(M100&gt;=0,$Q$18-M100,"")</f>
        <v>66</v>
      </c>
      <c r="O100" s="32" t="n">
        <f aca="false">IF(M100&lt;0,"",IF(G100-$Q$12&gt;0,(G100-$Q$12)*((1+$Q$20)^N100),0))</f>
        <v>378.9</v>
      </c>
      <c r="P100" s="30" t="n">
        <f aca="false">IF(M100&lt;0,"",IF(O100&gt;0,(O100+Q99)*$Q$17,0))</f>
        <v>267.33974763482</v>
      </c>
      <c r="Q100" s="30" t="n">
        <f aca="false">IF(M100&lt;0,"",IF(O100&gt;0,Q99+O100+P100,0))</f>
        <v>44823.9643534382</v>
      </c>
      <c r="R100" s="2" t="n">
        <f aca="false">IF(Q100=0,0,IF(Q101&gt;Q100,1,2))</f>
        <v>1</v>
      </c>
      <c r="S100" s="33" t="n">
        <f aca="false">Q100</f>
        <v>44823.9643534382</v>
      </c>
    </row>
    <row r="101" customFormat="false" ht="12.75" hidden="false" customHeight="false" outlineLevel="0" collapsed="false">
      <c r="B101" s="2" t="n">
        <f aca="false">B100-1</f>
        <v>173</v>
      </c>
      <c r="C101" s="28" t="n">
        <f aca="false">IF(B101&gt;=0,$H$18-B101,"")</f>
        <v>67</v>
      </c>
      <c r="D101" s="29" t="n">
        <f aca="false">IF(B101&gt;=0,D100-H100,"")</f>
        <v>87000</v>
      </c>
      <c r="E101" s="30" t="n">
        <f aca="false">IF(B101&gt;=0,D101*(1+$H$20)^$C100,"")</f>
        <v>87000</v>
      </c>
      <c r="F101" s="29" t="n">
        <f aca="false">IF(B101&gt;=0,H101+J101,"")</f>
        <v>1370</v>
      </c>
      <c r="G101" s="30" t="n">
        <f aca="false">IF(B101&gt;=0,I101+K101+(SUM($I$21:$K$23)),"")</f>
        <v>1423.9</v>
      </c>
      <c r="H101" s="29" t="n">
        <f aca="false">IF(B101&gt;=0,$H$19,"")</f>
        <v>500</v>
      </c>
      <c r="I101" s="30" t="n">
        <f aca="false">IF(B101&gt;=0,H101*(1+$H$20)^$C101,"")</f>
        <v>500</v>
      </c>
      <c r="J101" s="29" t="n">
        <f aca="false">IF(B101&gt;=0,D101*$H$17,"")</f>
        <v>870</v>
      </c>
      <c r="K101" s="30" t="n">
        <f aca="false">IF(B101&gt;=0,J101*(1+$H$20)^$C101,"")</f>
        <v>870</v>
      </c>
      <c r="M101" s="2" t="n">
        <f aca="false">M100-1</f>
        <v>173</v>
      </c>
      <c r="N101" s="28" t="n">
        <f aca="false">IF(M101&gt;=0,$Q$18-M101,"")</f>
        <v>67</v>
      </c>
      <c r="O101" s="32" t="n">
        <f aca="false">IF(M101&lt;0,"",IF(G101-$Q$12&gt;0,(G101-$Q$12)*((1+$Q$20)^N101),0))</f>
        <v>373.9</v>
      </c>
      <c r="P101" s="30" t="n">
        <f aca="false">IF(M101&lt;0,"",IF(O101&gt;0,(O101+Q100)*$Q$17,0))</f>
        <v>271.187186120629</v>
      </c>
      <c r="Q101" s="30" t="n">
        <f aca="false">IF(M101&lt;0,"",IF(O101&gt;0,Q100+O101+P101,0))</f>
        <v>45469.0515395588</v>
      </c>
      <c r="R101" s="2" t="n">
        <f aca="false">IF(Q101=0,0,IF(Q102&gt;Q101,1,2))</f>
        <v>1</v>
      </c>
      <c r="S101" s="33" t="n">
        <f aca="false">Q101</f>
        <v>45469.0515395588</v>
      </c>
    </row>
    <row r="102" customFormat="false" ht="12.75" hidden="false" customHeight="false" outlineLevel="0" collapsed="false">
      <c r="B102" s="2" t="n">
        <f aca="false">B101-1</f>
        <v>172</v>
      </c>
      <c r="C102" s="28" t="n">
        <f aca="false">IF(B102&gt;=0,$H$18-B102,"")</f>
        <v>68</v>
      </c>
      <c r="D102" s="29" t="n">
        <f aca="false">IF(B102&gt;=0,D101-H101,"")</f>
        <v>86500</v>
      </c>
      <c r="E102" s="30" t="n">
        <f aca="false">IF(B102&gt;=0,D102*(1+$H$20)^$C101,"")</f>
        <v>86500</v>
      </c>
      <c r="F102" s="29" t="n">
        <f aca="false">IF(B102&gt;=0,H102+J102,"")</f>
        <v>1365</v>
      </c>
      <c r="G102" s="30" t="n">
        <f aca="false">IF(B102&gt;=0,I102+K102+(SUM($I$21:$K$23)),"")</f>
        <v>1418.9</v>
      </c>
      <c r="H102" s="29" t="n">
        <f aca="false">IF(B102&gt;=0,$H$19,"")</f>
        <v>500</v>
      </c>
      <c r="I102" s="30" t="n">
        <f aca="false">IF(B102&gt;=0,H102*(1+$H$20)^$C102,"")</f>
        <v>500</v>
      </c>
      <c r="J102" s="29" t="n">
        <f aca="false">IF(B102&gt;=0,D102*$H$17,"")</f>
        <v>865</v>
      </c>
      <c r="K102" s="30" t="n">
        <f aca="false">IF(B102&gt;=0,J102*(1+$H$20)^$C102,"")</f>
        <v>865</v>
      </c>
      <c r="M102" s="2" t="n">
        <f aca="false">M101-1</f>
        <v>172</v>
      </c>
      <c r="N102" s="28" t="n">
        <f aca="false">IF(M102&gt;=0,$Q$18-M102,"")</f>
        <v>68</v>
      </c>
      <c r="O102" s="32" t="n">
        <f aca="false">IF(M102&lt;0,"",IF(G102-$Q$12&gt;0,(G102-$Q$12)*((1+$Q$20)^N102),0))</f>
        <v>368.9</v>
      </c>
      <c r="P102" s="30" t="n">
        <f aca="false">IF(M102&lt;0,"",IF(O102&gt;0,(O102+Q101)*$Q$17,0))</f>
        <v>275.027709237353</v>
      </c>
      <c r="Q102" s="30" t="n">
        <f aca="false">IF(M102&lt;0,"",IF(O102&gt;0,Q101+O102+P102,0))</f>
        <v>46112.9792487962</v>
      </c>
      <c r="R102" s="2" t="n">
        <f aca="false">IF(Q102=0,0,IF(Q103&gt;Q102,1,2))</f>
        <v>1</v>
      </c>
      <c r="S102" s="33" t="n">
        <f aca="false">Q102</f>
        <v>46112.9792487962</v>
      </c>
    </row>
    <row r="103" customFormat="false" ht="12.75" hidden="false" customHeight="false" outlineLevel="0" collapsed="false">
      <c r="B103" s="2" t="n">
        <f aca="false">B102-1</f>
        <v>171</v>
      </c>
      <c r="C103" s="28" t="n">
        <f aca="false">IF(B103&gt;=0,$H$18-B103,"")</f>
        <v>69</v>
      </c>
      <c r="D103" s="29" t="n">
        <f aca="false">IF(B103&gt;=0,D102-H102,"")</f>
        <v>86000</v>
      </c>
      <c r="E103" s="30" t="n">
        <f aca="false">IF(B103&gt;=0,D103*(1+$H$20)^$C102,"")</f>
        <v>86000</v>
      </c>
      <c r="F103" s="29" t="n">
        <f aca="false">IF(B103&gt;=0,H103+J103,"")</f>
        <v>1360</v>
      </c>
      <c r="G103" s="30" t="n">
        <f aca="false">IF(B103&gt;=0,I103+K103+(SUM($I$21:$K$23)),"")</f>
        <v>1413.9</v>
      </c>
      <c r="H103" s="29" t="n">
        <f aca="false">IF(B103&gt;=0,$H$19,"")</f>
        <v>500</v>
      </c>
      <c r="I103" s="30" t="n">
        <f aca="false">IF(B103&gt;=0,H103*(1+$H$20)^$C103,"")</f>
        <v>500</v>
      </c>
      <c r="J103" s="29" t="n">
        <f aca="false">IF(B103&gt;=0,D103*$H$17,"")</f>
        <v>860</v>
      </c>
      <c r="K103" s="30" t="n">
        <f aca="false">IF(B103&gt;=0,J103*(1+$H$20)^$C103,"")</f>
        <v>860</v>
      </c>
      <c r="M103" s="2" t="n">
        <f aca="false">M102-1</f>
        <v>171</v>
      </c>
      <c r="N103" s="28" t="n">
        <f aca="false">IF(M103&gt;=0,$Q$18-M103,"")</f>
        <v>69</v>
      </c>
      <c r="O103" s="32" t="n">
        <f aca="false">IF(M103&lt;0,"",IF(G103-$Q$12&gt;0,(G103-$Q$12)*((1+$Q$20)^N103),0))</f>
        <v>363.9</v>
      </c>
      <c r="P103" s="30" t="n">
        <f aca="false">IF(M103&lt;0,"",IF(O103&gt;0,(O103+Q102)*$Q$17,0))</f>
        <v>278.861275492777</v>
      </c>
      <c r="Q103" s="30" t="n">
        <f aca="false">IF(M103&lt;0,"",IF(O103&gt;0,Q102+O103+P103,0))</f>
        <v>46755.7405242889</v>
      </c>
      <c r="R103" s="2" t="n">
        <f aca="false">IF(Q103=0,0,IF(Q104&gt;Q103,1,2))</f>
        <v>1</v>
      </c>
      <c r="S103" s="33" t="n">
        <f aca="false">Q103</f>
        <v>46755.7405242889</v>
      </c>
    </row>
    <row r="104" customFormat="false" ht="12.75" hidden="false" customHeight="false" outlineLevel="0" collapsed="false">
      <c r="B104" s="2" t="n">
        <f aca="false">B103-1</f>
        <v>170</v>
      </c>
      <c r="C104" s="28" t="n">
        <f aca="false">IF(B104&gt;=0,$H$18-B104,"")</f>
        <v>70</v>
      </c>
      <c r="D104" s="29" t="n">
        <f aca="false">IF(B104&gt;=0,D103-H103,"")</f>
        <v>85500</v>
      </c>
      <c r="E104" s="30" t="n">
        <f aca="false">IF(B104&gt;=0,D104*(1+$H$20)^$C103,"")</f>
        <v>85500</v>
      </c>
      <c r="F104" s="29" t="n">
        <f aca="false">IF(B104&gt;=0,H104+J104,"")</f>
        <v>1355</v>
      </c>
      <c r="G104" s="30" t="n">
        <f aca="false">IF(B104&gt;=0,I104+K104+(SUM($I$21:$K$23)),"")</f>
        <v>1408.9</v>
      </c>
      <c r="H104" s="29" t="n">
        <f aca="false">IF(B104&gt;=0,$H$19,"")</f>
        <v>500</v>
      </c>
      <c r="I104" s="30" t="n">
        <f aca="false">IF(B104&gt;=0,H104*(1+$H$20)^$C104,"")</f>
        <v>500</v>
      </c>
      <c r="J104" s="29" t="n">
        <f aca="false">IF(B104&gt;=0,D104*$H$17,"")</f>
        <v>855</v>
      </c>
      <c r="K104" s="30" t="n">
        <f aca="false">IF(B104&gt;=0,J104*(1+$H$20)^$C104,"")</f>
        <v>855</v>
      </c>
      <c r="M104" s="2" t="n">
        <f aca="false">M103-1</f>
        <v>170</v>
      </c>
      <c r="N104" s="28" t="n">
        <f aca="false">IF(M104&gt;=0,$Q$18-M104,"")</f>
        <v>70</v>
      </c>
      <c r="O104" s="32" t="n">
        <f aca="false">IF(M104&lt;0,"",IF(G104-$Q$12&gt;0,(G104-$Q$12)*((1+$Q$20)^N104),0))</f>
        <v>358.9</v>
      </c>
      <c r="P104" s="30" t="n">
        <f aca="false">IF(M104&lt;0,"",IF(O104&gt;0,(O104+Q103)*$Q$17,0))</f>
        <v>282.687843145734</v>
      </c>
      <c r="Q104" s="30" t="n">
        <f aca="false">IF(M104&lt;0,"",IF(O104&gt;0,Q103+O104+P104,0))</f>
        <v>47397.3283674347</v>
      </c>
      <c r="R104" s="2" t="n">
        <f aca="false">IF(Q104=0,0,IF(Q105&gt;Q104,1,2))</f>
        <v>1</v>
      </c>
      <c r="S104" s="33" t="n">
        <f aca="false">Q104</f>
        <v>47397.3283674347</v>
      </c>
    </row>
    <row r="105" customFormat="false" ht="12.75" hidden="false" customHeight="false" outlineLevel="0" collapsed="false">
      <c r="B105" s="2" t="n">
        <f aca="false">B104-1</f>
        <v>169</v>
      </c>
      <c r="C105" s="28" t="n">
        <f aca="false">IF(B105&gt;=0,$H$18-B105,"")</f>
        <v>71</v>
      </c>
      <c r="D105" s="29" t="n">
        <f aca="false">IF(B105&gt;=0,D104-H104,"")</f>
        <v>85000</v>
      </c>
      <c r="E105" s="30" t="n">
        <f aca="false">IF(B105&gt;=0,D105*(1+$H$20)^$C104,"")</f>
        <v>85000</v>
      </c>
      <c r="F105" s="29" t="n">
        <f aca="false">IF(B105&gt;=0,H105+J105,"")</f>
        <v>1350</v>
      </c>
      <c r="G105" s="30" t="n">
        <f aca="false">IF(B105&gt;=0,I105+K105+(SUM($I$21:$K$23)),"")</f>
        <v>1403.9</v>
      </c>
      <c r="H105" s="29" t="n">
        <f aca="false">IF(B105&gt;=0,$H$19,"")</f>
        <v>500</v>
      </c>
      <c r="I105" s="30" t="n">
        <f aca="false">IF(B105&gt;=0,H105*(1+$H$20)^$C105,"")</f>
        <v>500</v>
      </c>
      <c r="J105" s="29" t="n">
        <f aca="false">IF(B105&gt;=0,D105*$H$17,"")</f>
        <v>850</v>
      </c>
      <c r="K105" s="30" t="n">
        <f aca="false">IF(B105&gt;=0,J105*(1+$H$20)^$C105,"")</f>
        <v>850</v>
      </c>
      <c r="M105" s="2" t="n">
        <f aca="false">M104-1</f>
        <v>169</v>
      </c>
      <c r="N105" s="28" t="n">
        <f aca="false">IF(M105&gt;=0,$Q$18-M105,"")</f>
        <v>71</v>
      </c>
      <c r="O105" s="32" t="n">
        <f aca="false">IF(M105&lt;0,"",IF(G105-$Q$12&gt;0,(G105-$Q$12)*((1+$Q$20)^N105),0))</f>
        <v>353.9</v>
      </c>
      <c r="P105" s="30" t="n">
        <f aca="false">IF(M105&lt;0,"",IF(O105&gt;0,(O105+Q104)*$Q$17,0))</f>
        <v>286.507370204608</v>
      </c>
      <c r="Q105" s="30" t="n">
        <f aca="false">IF(M105&lt;0,"",IF(O105&gt;0,Q104+O105+P105,0))</f>
        <v>48037.7357376393</v>
      </c>
      <c r="R105" s="2" t="n">
        <f aca="false">IF(Q105=0,0,IF(Q106&gt;Q105,1,2))</f>
        <v>1</v>
      </c>
      <c r="S105" s="33" t="n">
        <f aca="false">Q105</f>
        <v>48037.7357376393</v>
      </c>
    </row>
    <row r="106" customFormat="false" ht="12.75" hidden="false" customHeight="false" outlineLevel="0" collapsed="false">
      <c r="B106" s="2" t="n">
        <f aca="false">B105-1</f>
        <v>168</v>
      </c>
      <c r="C106" s="28" t="n">
        <f aca="false">IF(B106&gt;=0,$H$18-B106,"")</f>
        <v>72</v>
      </c>
      <c r="D106" s="29" t="n">
        <f aca="false">IF(B106&gt;=0,D105-H105,"")</f>
        <v>84500</v>
      </c>
      <c r="E106" s="30" t="n">
        <f aca="false">IF(B106&gt;=0,D106*(1+$H$20)^$C105,"")</f>
        <v>84500</v>
      </c>
      <c r="F106" s="29" t="n">
        <f aca="false">IF(B106&gt;=0,H106+J106,"")</f>
        <v>1345</v>
      </c>
      <c r="G106" s="30" t="n">
        <f aca="false">IF(B106&gt;=0,I106+K106+(SUM($I$21:$K$23)),"")</f>
        <v>1398.9</v>
      </c>
      <c r="H106" s="29" t="n">
        <f aca="false">IF(B106&gt;=0,$H$19,"")</f>
        <v>500</v>
      </c>
      <c r="I106" s="30" t="n">
        <f aca="false">IF(B106&gt;=0,H106*(1+$H$20)^$C106,"")</f>
        <v>500</v>
      </c>
      <c r="J106" s="29" t="n">
        <f aca="false">IF(B106&gt;=0,D106*$H$17,"")</f>
        <v>845</v>
      </c>
      <c r="K106" s="30" t="n">
        <f aca="false">IF(B106&gt;=0,J106*(1+$H$20)^$C106,"")</f>
        <v>845</v>
      </c>
      <c r="M106" s="2" t="n">
        <f aca="false">M105-1</f>
        <v>168</v>
      </c>
      <c r="N106" s="28" t="n">
        <f aca="false">IF(M106&gt;=0,$Q$18-M106,"")</f>
        <v>72</v>
      </c>
      <c r="O106" s="32" t="n">
        <f aca="false">IF(M106&lt;0,"",IF(G106-$Q$12&gt;0,(G106-$Q$12)*((1+$Q$20)^N106),0))</f>
        <v>348.9</v>
      </c>
      <c r="P106" s="30" t="n">
        <f aca="false">IF(M106&lt;0,"",IF(O106&gt;0,(O106+Q105)*$Q$17,0))</f>
        <v>290.319814425836</v>
      </c>
      <c r="Q106" s="30" t="n">
        <f aca="false">IF(M106&lt;0,"",IF(O106&gt;0,Q105+O106+P106,0))</f>
        <v>48676.9555520651</v>
      </c>
      <c r="R106" s="2" t="n">
        <f aca="false">IF(Q106=0,0,IF(Q107&gt;Q106,1,2))</f>
        <v>1</v>
      </c>
      <c r="S106" s="33" t="n">
        <f aca="false">Q106</f>
        <v>48676.9555520651</v>
      </c>
    </row>
    <row r="107" customFormat="false" ht="12.75" hidden="false" customHeight="false" outlineLevel="0" collapsed="false">
      <c r="B107" s="2" t="n">
        <f aca="false">B106-1</f>
        <v>167</v>
      </c>
      <c r="C107" s="28" t="n">
        <f aca="false">IF(B107&gt;=0,$H$18-B107,"")</f>
        <v>73</v>
      </c>
      <c r="D107" s="29" t="n">
        <f aca="false">IF(B107&gt;=0,D106-H106,"")</f>
        <v>84000</v>
      </c>
      <c r="E107" s="30" t="n">
        <f aca="false">IF(B107&gt;=0,D107*(1+$H$20)^$C106,"")</f>
        <v>84000</v>
      </c>
      <c r="F107" s="29" t="n">
        <f aca="false">IF(B107&gt;=0,H107+J107,"")</f>
        <v>1340</v>
      </c>
      <c r="G107" s="30" t="n">
        <f aca="false">IF(B107&gt;=0,I107+K107+(SUM($I$21:$K$23)),"")</f>
        <v>1393.9</v>
      </c>
      <c r="H107" s="29" t="n">
        <f aca="false">IF(B107&gt;=0,$H$19,"")</f>
        <v>500</v>
      </c>
      <c r="I107" s="30" t="n">
        <f aca="false">IF(B107&gt;=0,H107*(1+$H$20)^$C107,"")</f>
        <v>500</v>
      </c>
      <c r="J107" s="29" t="n">
        <f aca="false">IF(B107&gt;=0,D107*$H$17,"")</f>
        <v>840</v>
      </c>
      <c r="K107" s="30" t="n">
        <f aca="false">IF(B107&gt;=0,J107*(1+$H$20)^$C107,"")</f>
        <v>840</v>
      </c>
      <c r="M107" s="2" t="n">
        <f aca="false">M106-1</f>
        <v>167</v>
      </c>
      <c r="N107" s="28" t="n">
        <f aca="false">IF(M107&gt;=0,$Q$18-M107,"")</f>
        <v>73</v>
      </c>
      <c r="O107" s="32" t="n">
        <f aca="false">IF(M107&lt;0,"",IF(G107-$Q$12&gt;0,(G107-$Q$12)*((1+$Q$20)^N107),0))</f>
        <v>343.9</v>
      </c>
      <c r="P107" s="30" t="n">
        <f aca="false">IF(M107&lt;0,"",IF(O107&gt;0,(O107+Q106)*$Q$17,0))</f>
        <v>294.125133312391</v>
      </c>
      <c r="Q107" s="30" t="n">
        <f aca="false">IF(M107&lt;0,"",IF(O107&gt;0,Q106+O107+P107,0))</f>
        <v>49314.9806853775</v>
      </c>
      <c r="R107" s="2" t="n">
        <f aca="false">IF(Q107=0,0,IF(Q108&gt;Q107,1,2))</f>
        <v>1</v>
      </c>
      <c r="S107" s="33" t="n">
        <f aca="false">Q107</f>
        <v>49314.9806853775</v>
      </c>
    </row>
    <row r="108" customFormat="false" ht="12.75" hidden="false" customHeight="false" outlineLevel="0" collapsed="false">
      <c r="B108" s="2" t="n">
        <f aca="false">B107-1</f>
        <v>166</v>
      </c>
      <c r="C108" s="28" t="n">
        <f aca="false">IF(B108&gt;=0,$H$18-B108,"")</f>
        <v>74</v>
      </c>
      <c r="D108" s="29" t="n">
        <f aca="false">IF(B108&gt;=0,D107-H107,"")</f>
        <v>83500</v>
      </c>
      <c r="E108" s="30" t="n">
        <f aca="false">IF(B108&gt;=0,D108*(1+$H$20)^$C107,"")</f>
        <v>83500</v>
      </c>
      <c r="F108" s="29" t="n">
        <f aca="false">IF(B108&gt;=0,H108+J108,"")</f>
        <v>1335</v>
      </c>
      <c r="G108" s="30" t="n">
        <f aca="false">IF(B108&gt;=0,I108+K108+(SUM($I$21:$K$23)),"")</f>
        <v>1388.9</v>
      </c>
      <c r="H108" s="29" t="n">
        <f aca="false">IF(B108&gt;=0,$H$19,"")</f>
        <v>500</v>
      </c>
      <c r="I108" s="30" t="n">
        <f aca="false">IF(B108&gt;=0,H108*(1+$H$20)^$C108,"")</f>
        <v>500</v>
      </c>
      <c r="J108" s="29" t="n">
        <f aca="false">IF(B108&gt;=0,D108*$H$17,"")</f>
        <v>835</v>
      </c>
      <c r="K108" s="30" t="n">
        <f aca="false">IF(B108&gt;=0,J108*(1+$H$20)^$C108,"")</f>
        <v>835</v>
      </c>
      <c r="M108" s="2" t="n">
        <f aca="false">M107-1</f>
        <v>166</v>
      </c>
      <c r="N108" s="28" t="n">
        <f aca="false">IF(M108&gt;=0,$Q$18-M108,"")</f>
        <v>74</v>
      </c>
      <c r="O108" s="32" t="n">
        <f aca="false">IF(M108&lt;0,"",IF(G108-$Q$12&gt;0,(G108-$Q$12)*((1+$Q$20)^N108),0))</f>
        <v>338.9</v>
      </c>
      <c r="P108" s="30" t="n">
        <f aca="false">IF(M108&lt;0,"",IF(O108&gt;0,(O108+Q107)*$Q$17,0))</f>
        <v>297.923284112265</v>
      </c>
      <c r="Q108" s="30" t="n">
        <f aca="false">IF(M108&lt;0,"",IF(O108&gt;0,Q107+O108+P108,0))</f>
        <v>49951.8039694898</v>
      </c>
      <c r="R108" s="2" t="n">
        <f aca="false">IF(Q108=0,0,IF(Q109&gt;Q108,1,2))</f>
        <v>1</v>
      </c>
      <c r="S108" s="33" t="n">
        <f aca="false">Q108</f>
        <v>49951.8039694898</v>
      </c>
    </row>
    <row r="109" customFormat="false" ht="12.75" hidden="false" customHeight="false" outlineLevel="0" collapsed="false">
      <c r="B109" s="2" t="n">
        <f aca="false">B108-1</f>
        <v>165</v>
      </c>
      <c r="C109" s="28" t="n">
        <f aca="false">IF(B109&gt;=0,$H$18-B109,"")</f>
        <v>75</v>
      </c>
      <c r="D109" s="29" t="n">
        <f aca="false">IF(B109&gt;=0,D108-H108,"")</f>
        <v>83000</v>
      </c>
      <c r="E109" s="30" t="n">
        <f aca="false">IF(B109&gt;=0,D109*(1+$H$20)^$C108,"")</f>
        <v>83000</v>
      </c>
      <c r="F109" s="29" t="n">
        <f aca="false">IF(B109&gt;=0,H109+J109,"")</f>
        <v>1330</v>
      </c>
      <c r="G109" s="30" t="n">
        <f aca="false">IF(B109&gt;=0,I109+K109+(SUM($I$21:$K$23)),"")</f>
        <v>1383.9</v>
      </c>
      <c r="H109" s="29" t="n">
        <f aca="false">IF(B109&gt;=0,$H$19,"")</f>
        <v>500</v>
      </c>
      <c r="I109" s="30" t="n">
        <f aca="false">IF(B109&gt;=0,H109*(1+$H$20)^$C109,"")</f>
        <v>500</v>
      </c>
      <c r="J109" s="29" t="n">
        <f aca="false">IF(B109&gt;=0,D109*$H$17,"")</f>
        <v>830</v>
      </c>
      <c r="K109" s="30" t="n">
        <f aca="false">IF(B109&gt;=0,J109*(1+$H$20)^$C109,"")</f>
        <v>830</v>
      </c>
      <c r="M109" s="2" t="n">
        <f aca="false">M108-1</f>
        <v>165</v>
      </c>
      <c r="N109" s="28" t="n">
        <f aca="false">IF(M109&gt;=0,$Q$18-M109,"")</f>
        <v>75</v>
      </c>
      <c r="O109" s="32" t="n">
        <f aca="false">IF(M109&lt;0,"",IF(G109-$Q$12&gt;0,(G109-$Q$12)*((1+$Q$20)^N109),0))</f>
        <v>333.9</v>
      </c>
      <c r="P109" s="30" t="n">
        <f aca="false">IF(M109&lt;0,"",IF(O109&gt;0,(O109+Q108)*$Q$17,0))</f>
        <v>301.714223816939</v>
      </c>
      <c r="Q109" s="30" t="n">
        <f aca="false">IF(M109&lt;0,"",IF(O109&gt;0,Q108+O109+P109,0))</f>
        <v>50587.4181933067</v>
      </c>
      <c r="R109" s="2" t="n">
        <f aca="false">IF(Q109=0,0,IF(Q110&gt;Q109,1,2))</f>
        <v>1</v>
      </c>
      <c r="S109" s="33" t="n">
        <f aca="false">Q109</f>
        <v>50587.4181933067</v>
      </c>
    </row>
    <row r="110" customFormat="false" ht="12.75" hidden="false" customHeight="false" outlineLevel="0" collapsed="false">
      <c r="B110" s="2" t="n">
        <f aca="false">B109-1</f>
        <v>164</v>
      </c>
      <c r="C110" s="28" t="n">
        <f aca="false">IF(B110&gt;=0,$H$18-B110,"")</f>
        <v>76</v>
      </c>
      <c r="D110" s="29" t="n">
        <f aca="false">IF(B110&gt;=0,D109-H109,"")</f>
        <v>82500</v>
      </c>
      <c r="E110" s="30" t="n">
        <f aca="false">IF(B110&gt;=0,D110*(1+$H$20)^$C109,"")</f>
        <v>82500</v>
      </c>
      <c r="F110" s="29" t="n">
        <f aca="false">IF(B110&gt;=0,H110+J110,"")</f>
        <v>1325</v>
      </c>
      <c r="G110" s="30" t="n">
        <f aca="false">IF(B110&gt;=0,I110+K110+(SUM($I$21:$K$23)),"")</f>
        <v>1378.9</v>
      </c>
      <c r="H110" s="29" t="n">
        <f aca="false">IF(B110&gt;=0,$H$19,"")</f>
        <v>500</v>
      </c>
      <c r="I110" s="30" t="n">
        <f aca="false">IF(B110&gt;=0,H110*(1+$H$20)^$C110,"")</f>
        <v>500</v>
      </c>
      <c r="J110" s="29" t="n">
        <f aca="false">IF(B110&gt;=0,D110*$H$17,"")</f>
        <v>825</v>
      </c>
      <c r="K110" s="30" t="n">
        <f aca="false">IF(B110&gt;=0,J110*(1+$H$20)^$C110,"")</f>
        <v>825</v>
      </c>
      <c r="M110" s="2" t="n">
        <f aca="false">M109-1</f>
        <v>164</v>
      </c>
      <c r="N110" s="28" t="n">
        <f aca="false">IF(M110&gt;=0,$Q$18-M110,"")</f>
        <v>76</v>
      </c>
      <c r="O110" s="32" t="n">
        <f aca="false">IF(M110&lt;0,"",IF(G110-$Q$12&gt;0,(G110-$Q$12)*((1+$Q$20)^N110),0))</f>
        <v>328.9</v>
      </c>
      <c r="P110" s="30" t="n">
        <f aca="false">IF(M110&lt;0,"",IF(O110&gt;0,(O110+Q109)*$Q$17,0))</f>
        <v>305.49790915984</v>
      </c>
      <c r="Q110" s="30" t="n">
        <f aca="false">IF(M110&lt;0,"",IF(O110&gt;0,Q109+O110+P110,0))</f>
        <v>51221.8161024666</v>
      </c>
      <c r="R110" s="2" t="n">
        <f aca="false">IF(Q110=0,0,IF(Q111&gt;Q110,1,2))</f>
        <v>1</v>
      </c>
      <c r="S110" s="33" t="n">
        <f aca="false">Q110</f>
        <v>51221.8161024666</v>
      </c>
    </row>
    <row r="111" customFormat="false" ht="12.75" hidden="false" customHeight="false" outlineLevel="0" collapsed="false">
      <c r="B111" s="2" t="n">
        <f aca="false">B110-1</f>
        <v>163</v>
      </c>
      <c r="C111" s="28" t="n">
        <f aca="false">IF(B111&gt;=0,$H$18-B111,"")</f>
        <v>77</v>
      </c>
      <c r="D111" s="29" t="n">
        <f aca="false">IF(B111&gt;=0,D110-H110,"")</f>
        <v>82000</v>
      </c>
      <c r="E111" s="30" t="n">
        <f aca="false">IF(B111&gt;=0,D111*(1+$H$20)^$C110,"")</f>
        <v>82000</v>
      </c>
      <c r="F111" s="29" t="n">
        <f aca="false">IF(B111&gt;=0,H111+J111,"")</f>
        <v>1320</v>
      </c>
      <c r="G111" s="30" t="n">
        <f aca="false">IF(B111&gt;=0,I111+K111+(SUM($I$21:$K$23)),"")</f>
        <v>1373.9</v>
      </c>
      <c r="H111" s="29" t="n">
        <f aca="false">IF(B111&gt;=0,$H$19,"")</f>
        <v>500</v>
      </c>
      <c r="I111" s="30" t="n">
        <f aca="false">IF(B111&gt;=0,H111*(1+$H$20)^$C111,"")</f>
        <v>500</v>
      </c>
      <c r="J111" s="29" t="n">
        <f aca="false">IF(B111&gt;=0,D111*$H$17,"")</f>
        <v>820</v>
      </c>
      <c r="K111" s="30" t="n">
        <f aca="false">IF(B111&gt;=0,J111*(1+$H$20)^$C111,"")</f>
        <v>820</v>
      </c>
      <c r="M111" s="2" t="n">
        <f aca="false">M110-1</f>
        <v>163</v>
      </c>
      <c r="N111" s="28" t="n">
        <f aca="false">IF(M111&gt;=0,$Q$18-M111,"")</f>
        <v>77</v>
      </c>
      <c r="O111" s="32" t="n">
        <f aca="false">IF(M111&lt;0,"",IF(G111-$Q$12&gt;0,(G111-$Q$12)*((1+$Q$20)^N111),0))</f>
        <v>323.9</v>
      </c>
      <c r="P111" s="30" t="n">
        <f aca="false">IF(M111&lt;0,"",IF(O111&gt;0,(O111+Q110)*$Q$17,0))</f>
        <v>309.274296614799</v>
      </c>
      <c r="Q111" s="30" t="n">
        <f aca="false">IF(M111&lt;0,"",IF(O111&gt;0,Q110+O111+P111,0))</f>
        <v>51854.9903990814</v>
      </c>
      <c r="R111" s="2" t="n">
        <f aca="false">IF(Q111=0,0,IF(Q112&gt;Q111,1,2))</f>
        <v>1</v>
      </c>
      <c r="S111" s="33" t="n">
        <f aca="false">Q111</f>
        <v>51854.9903990814</v>
      </c>
    </row>
    <row r="112" customFormat="false" ht="12.75" hidden="false" customHeight="false" outlineLevel="0" collapsed="false">
      <c r="B112" s="2" t="n">
        <f aca="false">B111-1</f>
        <v>162</v>
      </c>
      <c r="C112" s="28" t="n">
        <f aca="false">IF(B112&gt;=0,$H$18-B112,"")</f>
        <v>78</v>
      </c>
      <c r="D112" s="29" t="n">
        <f aca="false">IF(B112&gt;=0,D111-H111,"")</f>
        <v>81500</v>
      </c>
      <c r="E112" s="30" t="n">
        <f aca="false">IF(B112&gt;=0,D112*(1+$H$20)^$C111,"")</f>
        <v>81500</v>
      </c>
      <c r="F112" s="29" t="n">
        <f aca="false">IF(B112&gt;=0,H112+J112,"")</f>
        <v>1315</v>
      </c>
      <c r="G112" s="30" t="n">
        <f aca="false">IF(B112&gt;=0,I112+K112+(SUM($I$21:$K$23)),"")</f>
        <v>1368.9</v>
      </c>
      <c r="H112" s="29" t="n">
        <f aca="false">IF(B112&gt;=0,$H$19,"")</f>
        <v>500</v>
      </c>
      <c r="I112" s="30" t="n">
        <f aca="false">IF(B112&gt;=0,H112*(1+$H$20)^$C112,"")</f>
        <v>500</v>
      </c>
      <c r="J112" s="29" t="n">
        <f aca="false">IF(B112&gt;=0,D112*$H$17,"")</f>
        <v>815</v>
      </c>
      <c r="K112" s="30" t="n">
        <f aca="false">IF(B112&gt;=0,J112*(1+$H$20)^$C112,"")</f>
        <v>815</v>
      </c>
      <c r="M112" s="2" t="n">
        <f aca="false">M111-1</f>
        <v>162</v>
      </c>
      <c r="N112" s="28" t="n">
        <f aca="false">IF(M112&gt;=0,$Q$18-M112,"")</f>
        <v>78</v>
      </c>
      <c r="O112" s="32" t="n">
        <f aca="false">IF(M112&lt;0,"",IF(G112-$Q$12&gt;0,(G112-$Q$12)*((1+$Q$20)^N112),0))</f>
        <v>318.9</v>
      </c>
      <c r="P112" s="30" t="n">
        <f aca="false">IF(M112&lt;0,"",IF(O112&gt;0,(O112+Q111)*$Q$17,0))</f>
        <v>313.043342394488</v>
      </c>
      <c r="Q112" s="30" t="n">
        <f aca="false">IF(M112&lt;0,"",IF(O112&gt;0,Q111+O112+P112,0))</f>
        <v>52486.9337414759</v>
      </c>
      <c r="R112" s="2" t="n">
        <f aca="false">IF(Q112=0,0,IF(Q113&gt;Q112,1,2))</f>
        <v>1</v>
      </c>
      <c r="S112" s="33" t="n">
        <f aca="false">Q112</f>
        <v>52486.9337414759</v>
      </c>
    </row>
    <row r="113" customFormat="false" ht="12.75" hidden="false" customHeight="false" outlineLevel="0" collapsed="false">
      <c r="B113" s="2" t="n">
        <f aca="false">B112-1</f>
        <v>161</v>
      </c>
      <c r="C113" s="28" t="n">
        <f aca="false">IF(B113&gt;=0,$H$18-B113,"")</f>
        <v>79</v>
      </c>
      <c r="D113" s="29" t="n">
        <f aca="false">IF(B113&gt;=0,D112-H112,"")</f>
        <v>81000</v>
      </c>
      <c r="E113" s="30" t="n">
        <f aca="false">IF(B113&gt;=0,D113*(1+$H$20)^$C112,"")</f>
        <v>81000</v>
      </c>
      <c r="F113" s="29" t="n">
        <f aca="false">IF(B113&gt;=0,H113+J113,"")</f>
        <v>1310</v>
      </c>
      <c r="G113" s="30" t="n">
        <f aca="false">IF(B113&gt;=0,I113+K113+(SUM($I$21:$K$23)),"")</f>
        <v>1363.9</v>
      </c>
      <c r="H113" s="29" t="n">
        <f aca="false">IF(B113&gt;=0,$H$19,"")</f>
        <v>500</v>
      </c>
      <c r="I113" s="30" t="n">
        <f aca="false">IF(B113&gt;=0,H113*(1+$H$20)^$C113,"")</f>
        <v>500</v>
      </c>
      <c r="J113" s="29" t="n">
        <f aca="false">IF(B113&gt;=0,D113*$H$17,"")</f>
        <v>810</v>
      </c>
      <c r="K113" s="30" t="n">
        <f aca="false">IF(B113&gt;=0,J113*(1+$H$20)^$C113,"")</f>
        <v>810</v>
      </c>
      <c r="M113" s="2" t="n">
        <f aca="false">M112-1</f>
        <v>161</v>
      </c>
      <c r="N113" s="28" t="n">
        <f aca="false">IF(M113&gt;=0,$Q$18-M113,"")</f>
        <v>79</v>
      </c>
      <c r="O113" s="32" t="n">
        <f aca="false">IF(M113&lt;0,"",IF(G113-$Q$12&gt;0,(G113-$Q$12)*((1+$Q$20)^N113),0))</f>
        <v>313.9</v>
      </c>
      <c r="P113" s="30" t="n">
        <f aca="false">IF(M113&lt;0,"",IF(O113&gt;0,(O113+Q112)*$Q$17,0))</f>
        <v>316.805002448855</v>
      </c>
      <c r="Q113" s="30" t="n">
        <f aca="false">IF(M113&lt;0,"",IF(O113&gt;0,Q112+O113+P113,0))</f>
        <v>53117.6387439247</v>
      </c>
      <c r="R113" s="2" t="n">
        <f aca="false">IF(Q113=0,0,IF(Q114&gt;Q113,1,2))</f>
        <v>1</v>
      </c>
      <c r="S113" s="33" t="n">
        <f aca="false">Q113</f>
        <v>53117.6387439247</v>
      </c>
    </row>
    <row r="114" customFormat="false" ht="12.75" hidden="false" customHeight="false" outlineLevel="0" collapsed="false">
      <c r="B114" s="2" t="n">
        <f aca="false">B113-1</f>
        <v>160</v>
      </c>
      <c r="C114" s="28" t="n">
        <f aca="false">IF(B114&gt;=0,$H$18-B114,"")</f>
        <v>80</v>
      </c>
      <c r="D114" s="29" t="n">
        <f aca="false">IF(B114&gt;=0,D113-H113,"")</f>
        <v>80500</v>
      </c>
      <c r="E114" s="30" t="n">
        <f aca="false">IF(B114&gt;=0,D114*(1+$H$20)^$C113,"")</f>
        <v>80500</v>
      </c>
      <c r="F114" s="29" t="n">
        <f aca="false">IF(B114&gt;=0,H114+J114,"")</f>
        <v>1305</v>
      </c>
      <c r="G114" s="30" t="n">
        <f aca="false">IF(B114&gt;=0,I114+K114+(SUM($I$21:$K$23)),"")</f>
        <v>1358.9</v>
      </c>
      <c r="H114" s="29" t="n">
        <f aca="false">IF(B114&gt;=0,$H$19,"")</f>
        <v>500</v>
      </c>
      <c r="I114" s="30" t="n">
        <f aca="false">IF(B114&gt;=0,H114*(1+$H$20)^$C114,"")</f>
        <v>500</v>
      </c>
      <c r="J114" s="29" t="n">
        <f aca="false">IF(B114&gt;=0,D114*$H$17,"")</f>
        <v>805</v>
      </c>
      <c r="K114" s="30" t="n">
        <f aca="false">IF(B114&gt;=0,J114*(1+$H$20)^$C114,"")</f>
        <v>805</v>
      </c>
      <c r="M114" s="2" t="n">
        <f aca="false">M113-1</f>
        <v>160</v>
      </c>
      <c r="N114" s="28" t="n">
        <f aca="false">IF(M114&gt;=0,$Q$18-M114,"")</f>
        <v>80</v>
      </c>
      <c r="O114" s="32" t="n">
        <f aca="false">IF(M114&lt;0,"",IF(G114-$Q$12&gt;0,(G114-$Q$12)*((1+$Q$20)^N114),0))</f>
        <v>308.9</v>
      </c>
      <c r="P114" s="30" t="n">
        <f aca="false">IF(M114&lt;0,"",IF(O114&gt;0,(O114+Q113)*$Q$17,0))</f>
        <v>320.559232463548</v>
      </c>
      <c r="Q114" s="30" t="n">
        <f aca="false">IF(M114&lt;0,"",IF(O114&gt;0,Q113+O114+P114,0))</f>
        <v>53747.0979763883</v>
      </c>
      <c r="R114" s="2" t="n">
        <f aca="false">IF(Q114=0,0,IF(Q115&gt;Q114,1,2))</f>
        <v>1</v>
      </c>
      <c r="S114" s="33" t="n">
        <f aca="false">Q114</f>
        <v>53747.0979763883</v>
      </c>
    </row>
    <row r="115" customFormat="false" ht="12.75" hidden="false" customHeight="false" outlineLevel="0" collapsed="false">
      <c r="B115" s="2" t="n">
        <f aca="false">B114-1</f>
        <v>159</v>
      </c>
      <c r="C115" s="28" t="n">
        <f aca="false">IF(B115&gt;=0,$H$18-B115,"")</f>
        <v>81</v>
      </c>
      <c r="D115" s="29" t="n">
        <f aca="false">IF(B115&gt;=0,D114-H114,"")</f>
        <v>80000</v>
      </c>
      <c r="E115" s="30" t="n">
        <f aca="false">IF(B115&gt;=0,D115*(1+$H$20)^$C114,"")</f>
        <v>80000</v>
      </c>
      <c r="F115" s="29" t="n">
        <f aca="false">IF(B115&gt;=0,H115+J115,"")</f>
        <v>1300</v>
      </c>
      <c r="G115" s="30" t="n">
        <f aca="false">IF(B115&gt;=0,I115+K115+(SUM($I$21:$K$23)),"")</f>
        <v>1353.9</v>
      </c>
      <c r="H115" s="29" t="n">
        <f aca="false">IF(B115&gt;=0,$H$19,"")</f>
        <v>500</v>
      </c>
      <c r="I115" s="30" t="n">
        <f aca="false">IF(B115&gt;=0,H115*(1+$H$20)^$C115,"")</f>
        <v>500</v>
      </c>
      <c r="J115" s="29" t="n">
        <f aca="false">IF(B115&gt;=0,D115*$H$17,"")</f>
        <v>800</v>
      </c>
      <c r="K115" s="30" t="n">
        <f aca="false">IF(B115&gt;=0,J115*(1+$H$20)^$C115,"")</f>
        <v>800</v>
      </c>
      <c r="M115" s="2" t="n">
        <f aca="false">M114-1</f>
        <v>159</v>
      </c>
      <c r="N115" s="28" t="n">
        <f aca="false">IF(M115&gt;=0,$Q$18-M115,"")</f>
        <v>81</v>
      </c>
      <c r="O115" s="32" t="n">
        <f aca="false">IF(M115&lt;0,"",IF(G115-$Q$12&gt;0,(G115-$Q$12)*((1+$Q$20)^N115),0))</f>
        <v>303.9</v>
      </c>
      <c r="P115" s="30" t="n">
        <f aca="false">IF(M115&lt;0,"",IF(O115&gt;0,(O115+Q114)*$Q$17,0))</f>
        <v>324.30598785833</v>
      </c>
      <c r="Q115" s="30" t="n">
        <f aca="false">IF(M115&lt;0,"",IF(O115&gt;0,Q114+O115+P115,0))</f>
        <v>54375.3039642466</v>
      </c>
      <c r="R115" s="2" t="n">
        <f aca="false">IF(Q115=0,0,IF(Q116&gt;Q115,1,2))</f>
        <v>1</v>
      </c>
      <c r="S115" s="33" t="n">
        <f aca="false">Q115</f>
        <v>54375.3039642466</v>
      </c>
    </row>
    <row r="116" customFormat="false" ht="12.75" hidden="false" customHeight="false" outlineLevel="0" collapsed="false">
      <c r="B116" s="2" t="n">
        <f aca="false">B115-1</f>
        <v>158</v>
      </c>
      <c r="C116" s="28" t="n">
        <f aca="false">IF(B116&gt;=0,$H$18-B116,"")</f>
        <v>82</v>
      </c>
      <c r="D116" s="29" t="n">
        <f aca="false">IF(B116&gt;=0,D115-H115,"")</f>
        <v>79500</v>
      </c>
      <c r="E116" s="30" t="n">
        <f aca="false">IF(B116&gt;=0,D116*(1+$H$20)^$C115,"")</f>
        <v>79500</v>
      </c>
      <c r="F116" s="29" t="n">
        <f aca="false">IF(B116&gt;=0,H116+J116,"")</f>
        <v>1295</v>
      </c>
      <c r="G116" s="30" t="n">
        <f aca="false">IF(B116&gt;=0,I116+K116+(SUM($I$21:$K$23)),"")</f>
        <v>1348.9</v>
      </c>
      <c r="H116" s="29" t="n">
        <f aca="false">IF(B116&gt;=0,$H$19,"")</f>
        <v>500</v>
      </c>
      <c r="I116" s="30" t="n">
        <f aca="false">IF(B116&gt;=0,H116*(1+$H$20)^$C116,"")</f>
        <v>500</v>
      </c>
      <c r="J116" s="29" t="n">
        <f aca="false">IF(B116&gt;=0,D116*$H$17,"")</f>
        <v>795</v>
      </c>
      <c r="K116" s="30" t="n">
        <f aca="false">IF(B116&gt;=0,J116*(1+$H$20)^$C116,"")</f>
        <v>795</v>
      </c>
      <c r="M116" s="2" t="n">
        <f aca="false">M115-1</f>
        <v>158</v>
      </c>
      <c r="N116" s="28" t="n">
        <f aca="false">IF(M116&gt;=0,$Q$18-M116,"")</f>
        <v>82</v>
      </c>
      <c r="O116" s="32" t="n">
        <f aca="false">IF(M116&lt;0,"",IF(G116-$Q$12&gt;0,(G116-$Q$12)*((1+$Q$20)^N116),0))</f>
        <v>298.9</v>
      </c>
      <c r="P116" s="30" t="n">
        <f aca="false">IF(M116&lt;0,"",IF(O116&gt;0,(O116+Q115)*$Q$17,0))</f>
        <v>328.04522378548</v>
      </c>
      <c r="Q116" s="30" t="n">
        <f aca="false">IF(M116&lt;0,"",IF(O116&gt;0,Q115+O116+P116,0))</f>
        <v>55002.2491880321</v>
      </c>
      <c r="R116" s="2" t="n">
        <f aca="false">IF(Q116=0,0,IF(Q117&gt;Q116,1,2))</f>
        <v>1</v>
      </c>
      <c r="S116" s="33" t="n">
        <f aca="false">Q116</f>
        <v>55002.2491880321</v>
      </c>
    </row>
    <row r="117" customFormat="false" ht="12.75" hidden="false" customHeight="false" outlineLevel="0" collapsed="false">
      <c r="B117" s="2" t="n">
        <f aca="false">B116-1</f>
        <v>157</v>
      </c>
      <c r="C117" s="28" t="n">
        <f aca="false">IF(B117&gt;=0,$H$18-B117,"")</f>
        <v>83</v>
      </c>
      <c r="D117" s="29" t="n">
        <f aca="false">IF(B117&gt;=0,D116-H116,"")</f>
        <v>79000</v>
      </c>
      <c r="E117" s="30" t="n">
        <f aca="false">IF(B117&gt;=0,D117*(1+$H$20)^$C116,"")</f>
        <v>79000</v>
      </c>
      <c r="F117" s="29" t="n">
        <f aca="false">IF(B117&gt;=0,H117+J117,"")</f>
        <v>1290</v>
      </c>
      <c r="G117" s="30" t="n">
        <f aca="false">IF(B117&gt;=0,I117+K117+(SUM($I$21:$K$23)),"")</f>
        <v>1343.9</v>
      </c>
      <c r="H117" s="29" t="n">
        <f aca="false">IF(B117&gt;=0,$H$19,"")</f>
        <v>500</v>
      </c>
      <c r="I117" s="30" t="n">
        <f aca="false">IF(B117&gt;=0,H117*(1+$H$20)^$C117,"")</f>
        <v>500</v>
      </c>
      <c r="J117" s="29" t="n">
        <f aca="false">IF(B117&gt;=0,D117*$H$17,"")</f>
        <v>790</v>
      </c>
      <c r="K117" s="30" t="n">
        <f aca="false">IF(B117&gt;=0,J117*(1+$H$20)^$C117,"")</f>
        <v>790</v>
      </c>
      <c r="M117" s="2" t="n">
        <f aca="false">M116-1</f>
        <v>157</v>
      </c>
      <c r="N117" s="28" t="n">
        <f aca="false">IF(M117&gt;=0,$Q$18-M117,"")</f>
        <v>83</v>
      </c>
      <c r="O117" s="32" t="n">
        <f aca="false">IF(M117&lt;0,"",IF(G117-$Q$12&gt;0,(G117-$Q$12)*((1+$Q$20)^N117),0))</f>
        <v>293.9</v>
      </c>
      <c r="P117" s="30" t="n">
        <f aca="false">IF(M117&lt;0,"",IF(O117&gt;0,(O117+Q116)*$Q$17,0))</f>
        <v>331.776895128192</v>
      </c>
      <c r="Q117" s="30" t="n">
        <f aca="false">IF(M117&lt;0,"",IF(O117&gt;0,Q116+O117+P117,0))</f>
        <v>55627.9260831603</v>
      </c>
      <c r="R117" s="2" t="n">
        <f aca="false">IF(Q117=0,0,IF(Q118&gt;Q117,1,2))</f>
        <v>1</v>
      </c>
      <c r="S117" s="33" t="n">
        <f aca="false">Q117</f>
        <v>55627.9260831603</v>
      </c>
    </row>
    <row r="118" customFormat="false" ht="12.75" hidden="false" customHeight="false" outlineLevel="0" collapsed="false">
      <c r="B118" s="2" t="n">
        <f aca="false">B117-1</f>
        <v>156</v>
      </c>
      <c r="C118" s="28" t="n">
        <f aca="false">IF(B118&gt;=0,$H$18-B118,"")</f>
        <v>84</v>
      </c>
      <c r="D118" s="29" t="n">
        <f aca="false">IF(B118&gt;=0,D117-H117,"")</f>
        <v>78500</v>
      </c>
      <c r="E118" s="30" t="n">
        <f aca="false">IF(B118&gt;=0,D118*(1+$H$20)^$C117,"")</f>
        <v>78500</v>
      </c>
      <c r="F118" s="29" t="n">
        <f aca="false">IF(B118&gt;=0,H118+J118,"")</f>
        <v>1285</v>
      </c>
      <c r="G118" s="30" t="n">
        <f aca="false">IF(B118&gt;=0,I118+K118+(SUM($I$21:$K$23)),"")</f>
        <v>1338.9</v>
      </c>
      <c r="H118" s="29" t="n">
        <f aca="false">IF(B118&gt;=0,$H$19,"")</f>
        <v>500</v>
      </c>
      <c r="I118" s="30" t="n">
        <f aca="false">IF(B118&gt;=0,H118*(1+$H$20)^$C118,"")</f>
        <v>500</v>
      </c>
      <c r="J118" s="29" t="n">
        <f aca="false">IF(B118&gt;=0,D118*$H$17,"")</f>
        <v>785</v>
      </c>
      <c r="K118" s="30" t="n">
        <f aca="false">IF(B118&gt;=0,J118*(1+$H$20)^$C118,"")</f>
        <v>785</v>
      </c>
      <c r="M118" s="2" t="n">
        <f aca="false">M117-1</f>
        <v>156</v>
      </c>
      <c r="N118" s="28" t="n">
        <f aca="false">IF(M118&gt;=0,$Q$18-M118,"")</f>
        <v>84</v>
      </c>
      <c r="O118" s="32" t="n">
        <f aca="false">IF(M118&lt;0,"",IF(G118-$Q$12&gt;0,(G118-$Q$12)*((1+$Q$20)^N118),0))</f>
        <v>288.9</v>
      </c>
      <c r="P118" s="30" t="n">
        <f aca="false">IF(M118&lt;0,"",IF(O118&gt;0,(O118+Q117)*$Q$17,0))</f>
        <v>335.500956498962</v>
      </c>
      <c r="Q118" s="30" t="n">
        <f aca="false">IF(M118&lt;0,"",IF(O118&gt;0,Q117+O118+P118,0))</f>
        <v>56252.3270396592</v>
      </c>
      <c r="R118" s="2" t="n">
        <f aca="false">IF(Q118=0,0,IF(Q119&gt;Q118,1,2))</f>
        <v>1</v>
      </c>
      <c r="S118" s="33" t="n">
        <f aca="false">Q118</f>
        <v>56252.3270396592</v>
      </c>
    </row>
    <row r="119" customFormat="false" ht="12.75" hidden="false" customHeight="false" outlineLevel="0" collapsed="false">
      <c r="B119" s="2" t="n">
        <f aca="false">B118-1</f>
        <v>155</v>
      </c>
      <c r="C119" s="28" t="n">
        <f aca="false">IF(B119&gt;=0,$H$18-B119,"")</f>
        <v>85</v>
      </c>
      <c r="D119" s="29" t="n">
        <f aca="false">IF(B119&gt;=0,D118-H118,"")</f>
        <v>78000</v>
      </c>
      <c r="E119" s="30" t="n">
        <f aca="false">IF(B119&gt;=0,D119*(1+$H$20)^$C118,"")</f>
        <v>78000</v>
      </c>
      <c r="F119" s="29" t="n">
        <f aca="false">IF(B119&gt;=0,H119+J119,"")</f>
        <v>1280</v>
      </c>
      <c r="G119" s="30" t="n">
        <f aca="false">IF(B119&gt;=0,I119+K119+(SUM($I$21:$K$23)),"")</f>
        <v>1333.9</v>
      </c>
      <c r="H119" s="29" t="n">
        <f aca="false">IF(B119&gt;=0,$H$19,"")</f>
        <v>500</v>
      </c>
      <c r="I119" s="30" t="n">
        <f aca="false">IF(B119&gt;=0,H119*(1+$H$20)^$C119,"")</f>
        <v>500</v>
      </c>
      <c r="J119" s="29" t="n">
        <f aca="false">IF(B119&gt;=0,D119*$H$17,"")</f>
        <v>780</v>
      </c>
      <c r="K119" s="30" t="n">
        <f aca="false">IF(B119&gt;=0,J119*(1+$H$20)^$C119,"")</f>
        <v>780</v>
      </c>
      <c r="M119" s="2" t="n">
        <f aca="false">M118-1</f>
        <v>155</v>
      </c>
      <c r="N119" s="28" t="n">
        <f aca="false">IF(M119&gt;=0,$Q$18-M119,"")</f>
        <v>85</v>
      </c>
      <c r="O119" s="32" t="n">
        <f aca="false">IF(M119&lt;0,"",IF(G119-$Q$12&gt;0,(G119-$Q$12)*((1+$Q$20)^N119),0))</f>
        <v>283.9</v>
      </c>
      <c r="P119" s="30" t="n">
        <f aca="false">IF(M119&lt;0,"",IF(O119&gt;0,(O119+Q118)*$Q$17,0))</f>
        <v>339.217362237955</v>
      </c>
      <c r="Q119" s="30" t="n">
        <f aca="false">IF(M119&lt;0,"",IF(O119&gt;0,Q118+O119+P119,0))</f>
        <v>56875.4444018972</v>
      </c>
      <c r="R119" s="2" t="n">
        <f aca="false">IF(Q119=0,0,IF(Q120&gt;Q119,1,2))</f>
        <v>1</v>
      </c>
      <c r="S119" s="33" t="n">
        <f aca="false">Q119</f>
        <v>56875.4444018972</v>
      </c>
    </row>
    <row r="120" customFormat="false" ht="12.75" hidden="false" customHeight="false" outlineLevel="0" collapsed="false">
      <c r="B120" s="2" t="n">
        <f aca="false">B119-1</f>
        <v>154</v>
      </c>
      <c r="C120" s="28" t="n">
        <f aca="false">IF(B120&gt;=0,$H$18-B120,"")</f>
        <v>86</v>
      </c>
      <c r="D120" s="29" t="n">
        <f aca="false">IF(B120&gt;=0,D119-H119,"")</f>
        <v>77500</v>
      </c>
      <c r="E120" s="30" t="n">
        <f aca="false">IF(B120&gt;=0,D120*(1+$H$20)^$C119,"")</f>
        <v>77500</v>
      </c>
      <c r="F120" s="29" t="n">
        <f aca="false">IF(B120&gt;=0,H120+J120,"")</f>
        <v>1275</v>
      </c>
      <c r="G120" s="30" t="n">
        <f aca="false">IF(B120&gt;=0,I120+K120+(SUM($I$21:$K$23)),"")</f>
        <v>1328.9</v>
      </c>
      <c r="H120" s="29" t="n">
        <f aca="false">IF(B120&gt;=0,$H$19,"")</f>
        <v>500</v>
      </c>
      <c r="I120" s="30" t="n">
        <f aca="false">IF(B120&gt;=0,H120*(1+$H$20)^$C120,"")</f>
        <v>500</v>
      </c>
      <c r="J120" s="29" t="n">
        <f aca="false">IF(B120&gt;=0,D120*$H$17,"")</f>
        <v>775</v>
      </c>
      <c r="K120" s="30" t="n">
        <f aca="false">IF(B120&gt;=0,J120*(1+$H$20)^$C120,"")</f>
        <v>775</v>
      </c>
      <c r="M120" s="2" t="n">
        <f aca="false">M119-1</f>
        <v>154</v>
      </c>
      <c r="N120" s="28" t="n">
        <f aca="false">IF(M120&gt;=0,$Q$18-M120,"")</f>
        <v>86</v>
      </c>
      <c r="O120" s="32" t="n">
        <f aca="false">IF(M120&lt;0,"",IF(G120-$Q$12&gt;0,(G120-$Q$12)*((1+$Q$20)^N120),0))</f>
        <v>278.9</v>
      </c>
      <c r="P120" s="30" t="n">
        <f aca="false">IF(M120&lt;0,"",IF(O120&gt;0,(O120+Q119)*$Q$17,0))</f>
        <v>342.926066411383</v>
      </c>
      <c r="Q120" s="30" t="n">
        <f aca="false">IF(M120&lt;0,"",IF(O120&gt;0,Q119+O120+P120,0))</f>
        <v>57497.2704683086</v>
      </c>
      <c r="R120" s="2" t="n">
        <f aca="false">IF(Q120=0,0,IF(Q121&gt;Q120,1,2))</f>
        <v>1</v>
      </c>
      <c r="S120" s="33" t="n">
        <f aca="false">Q120</f>
        <v>57497.2704683086</v>
      </c>
    </row>
    <row r="121" customFormat="false" ht="12.75" hidden="false" customHeight="false" outlineLevel="0" collapsed="false">
      <c r="B121" s="2" t="n">
        <f aca="false">B120-1</f>
        <v>153</v>
      </c>
      <c r="C121" s="28" t="n">
        <f aca="false">IF(B121&gt;=0,$H$18-B121,"")</f>
        <v>87</v>
      </c>
      <c r="D121" s="29" t="n">
        <f aca="false">IF(B121&gt;=0,D120-H120,"")</f>
        <v>77000</v>
      </c>
      <c r="E121" s="30" t="n">
        <f aca="false">IF(B121&gt;=0,D121*(1+$H$20)^$C120,"")</f>
        <v>77000</v>
      </c>
      <c r="F121" s="29" t="n">
        <f aca="false">IF(B121&gt;=0,H121+J121,"")</f>
        <v>1270</v>
      </c>
      <c r="G121" s="30" t="n">
        <f aca="false">IF(B121&gt;=0,I121+K121+(SUM($I$21:$K$23)),"")</f>
        <v>1323.9</v>
      </c>
      <c r="H121" s="29" t="n">
        <f aca="false">IF(B121&gt;=0,$H$19,"")</f>
        <v>500</v>
      </c>
      <c r="I121" s="30" t="n">
        <f aca="false">IF(B121&gt;=0,H121*(1+$H$20)^$C121,"")</f>
        <v>500</v>
      </c>
      <c r="J121" s="29" t="n">
        <f aca="false">IF(B121&gt;=0,D121*$H$17,"")</f>
        <v>770</v>
      </c>
      <c r="K121" s="30" t="n">
        <f aca="false">IF(B121&gt;=0,J121*(1+$H$20)^$C121,"")</f>
        <v>770</v>
      </c>
      <c r="M121" s="2" t="n">
        <f aca="false">M120-1</f>
        <v>153</v>
      </c>
      <c r="N121" s="28" t="n">
        <f aca="false">IF(M121&gt;=0,$Q$18-M121,"")</f>
        <v>87</v>
      </c>
      <c r="O121" s="32" t="n">
        <f aca="false">IF(M121&lt;0,"",IF(G121-$Q$12&gt;0,(G121-$Q$12)*((1+$Q$20)^N121),0))</f>
        <v>273.9</v>
      </c>
      <c r="P121" s="30" t="n">
        <f aca="false">IF(M121&lt;0,"",IF(O121&gt;0,(O121+Q120)*$Q$17,0))</f>
        <v>346.627022809851</v>
      </c>
      <c r="Q121" s="30" t="n">
        <f aca="false">IF(M121&lt;0,"",IF(O121&gt;0,Q120+O121+P121,0))</f>
        <v>58117.7974911184</v>
      </c>
      <c r="R121" s="2" t="n">
        <f aca="false">IF(Q121=0,0,IF(Q122&gt;Q121,1,2))</f>
        <v>1</v>
      </c>
      <c r="S121" s="33" t="n">
        <f aca="false">Q121</f>
        <v>58117.7974911184</v>
      </c>
    </row>
    <row r="122" customFormat="false" ht="12.75" hidden="false" customHeight="false" outlineLevel="0" collapsed="false">
      <c r="B122" s="2" t="n">
        <f aca="false">B121-1</f>
        <v>152</v>
      </c>
      <c r="C122" s="28" t="n">
        <f aca="false">IF(B122&gt;=0,$H$18-B122,"")</f>
        <v>88</v>
      </c>
      <c r="D122" s="29" t="n">
        <f aca="false">IF(B122&gt;=0,D121-H121,"")</f>
        <v>76500</v>
      </c>
      <c r="E122" s="30" t="n">
        <f aca="false">IF(B122&gt;=0,D122*(1+$H$20)^$C121,"")</f>
        <v>76500</v>
      </c>
      <c r="F122" s="29" t="n">
        <f aca="false">IF(B122&gt;=0,H122+J122,"")</f>
        <v>1265</v>
      </c>
      <c r="G122" s="30" t="n">
        <f aca="false">IF(B122&gt;=0,I122+K122+(SUM($I$21:$K$23)),"")</f>
        <v>1318.9</v>
      </c>
      <c r="H122" s="29" t="n">
        <f aca="false">IF(B122&gt;=0,$H$19,"")</f>
        <v>500</v>
      </c>
      <c r="I122" s="30" t="n">
        <f aca="false">IF(B122&gt;=0,H122*(1+$H$20)^$C122,"")</f>
        <v>500</v>
      </c>
      <c r="J122" s="29" t="n">
        <f aca="false">IF(B122&gt;=0,D122*$H$17,"")</f>
        <v>765</v>
      </c>
      <c r="K122" s="30" t="n">
        <f aca="false">IF(B122&gt;=0,J122*(1+$H$20)^$C122,"")</f>
        <v>765</v>
      </c>
      <c r="M122" s="2" t="n">
        <f aca="false">M121-1</f>
        <v>152</v>
      </c>
      <c r="N122" s="28" t="n">
        <f aca="false">IF(M122&gt;=0,$Q$18-M122,"")</f>
        <v>88</v>
      </c>
      <c r="O122" s="32" t="n">
        <f aca="false">IF(M122&lt;0,"",IF(G122-$Q$12&gt;0,(G122-$Q$12)*((1+$Q$20)^N122),0))</f>
        <v>268.9</v>
      </c>
      <c r="P122" s="30" t="n">
        <f aca="false">IF(M122&lt;0,"",IF(O122&gt;0,(O122+Q121)*$Q$17,0))</f>
        <v>350.320184946711</v>
      </c>
      <c r="Q122" s="30" t="n">
        <f aca="false">IF(M122&lt;0,"",IF(O122&gt;0,Q121+O122+P122,0))</f>
        <v>58737.0176760651</v>
      </c>
      <c r="R122" s="2" t="n">
        <f aca="false">IF(Q122=0,0,IF(Q123&gt;Q122,1,2))</f>
        <v>1</v>
      </c>
      <c r="S122" s="33" t="n">
        <f aca="false">Q122</f>
        <v>58737.0176760651</v>
      </c>
    </row>
    <row r="123" customFormat="false" ht="12.75" hidden="false" customHeight="false" outlineLevel="0" collapsed="false">
      <c r="B123" s="2" t="n">
        <f aca="false">B122-1</f>
        <v>151</v>
      </c>
      <c r="C123" s="28" t="n">
        <f aca="false">IF(B123&gt;=0,$H$18-B123,"")</f>
        <v>89</v>
      </c>
      <c r="D123" s="29" t="n">
        <f aca="false">IF(B123&gt;=0,D122-H122,"")</f>
        <v>76000</v>
      </c>
      <c r="E123" s="30" t="n">
        <f aca="false">IF(B123&gt;=0,D123*(1+$H$20)^$C122,"")</f>
        <v>76000</v>
      </c>
      <c r="F123" s="29" t="n">
        <f aca="false">IF(B123&gt;=0,H123+J123,"")</f>
        <v>1260</v>
      </c>
      <c r="G123" s="30" t="n">
        <f aca="false">IF(B123&gt;=0,I123+K123+(SUM($I$21:$K$23)),"")</f>
        <v>1313.9</v>
      </c>
      <c r="H123" s="29" t="n">
        <f aca="false">IF(B123&gt;=0,$H$19,"")</f>
        <v>500</v>
      </c>
      <c r="I123" s="30" t="n">
        <f aca="false">IF(B123&gt;=0,H123*(1+$H$20)^$C123,"")</f>
        <v>500</v>
      </c>
      <c r="J123" s="29" t="n">
        <f aca="false">IF(B123&gt;=0,D123*$H$17,"")</f>
        <v>760</v>
      </c>
      <c r="K123" s="30" t="n">
        <f aca="false">IF(B123&gt;=0,J123*(1+$H$20)^$C123,"")</f>
        <v>760</v>
      </c>
      <c r="M123" s="2" t="n">
        <f aca="false">M122-1</f>
        <v>151</v>
      </c>
      <c r="N123" s="28" t="n">
        <f aca="false">IF(M123&gt;=0,$Q$18-M123,"")</f>
        <v>89</v>
      </c>
      <c r="O123" s="32" t="n">
        <f aca="false">IF(M123&lt;0,"",IF(G123-$Q$12&gt;0,(G123-$Q$12)*((1+$Q$20)^N123),0))</f>
        <v>263.9</v>
      </c>
      <c r="P123" s="30" t="n">
        <f aca="false">IF(M123&lt;0,"",IF(O123&gt;0,(O123+Q122)*$Q$17,0))</f>
        <v>354.005506056391</v>
      </c>
      <c r="Q123" s="30" t="n">
        <f aca="false">IF(M123&lt;0,"",IF(O123&gt;0,Q122+O123+P123,0))</f>
        <v>59354.9231821215</v>
      </c>
      <c r="R123" s="2" t="n">
        <f aca="false">IF(Q123=0,0,IF(Q124&gt;Q123,1,2))</f>
        <v>1</v>
      </c>
      <c r="S123" s="33" t="n">
        <f aca="false">Q123</f>
        <v>59354.9231821215</v>
      </c>
    </row>
    <row r="124" customFormat="false" ht="12.75" hidden="false" customHeight="false" outlineLevel="0" collapsed="false">
      <c r="B124" s="2" t="n">
        <f aca="false">B123-1</f>
        <v>150</v>
      </c>
      <c r="C124" s="28" t="n">
        <f aca="false">IF(B124&gt;=0,$H$18-B124,"")</f>
        <v>90</v>
      </c>
      <c r="D124" s="29" t="n">
        <f aca="false">IF(B124&gt;=0,D123-H123,"")</f>
        <v>75500</v>
      </c>
      <c r="E124" s="30" t="n">
        <f aca="false">IF(B124&gt;=0,D124*(1+$H$20)^$C123,"")</f>
        <v>75500</v>
      </c>
      <c r="F124" s="29" t="n">
        <f aca="false">IF(B124&gt;=0,H124+J124,"")</f>
        <v>1255</v>
      </c>
      <c r="G124" s="30" t="n">
        <f aca="false">IF(B124&gt;=0,I124+K124+(SUM($I$21:$K$23)),"")</f>
        <v>1308.9</v>
      </c>
      <c r="H124" s="29" t="n">
        <f aca="false">IF(B124&gt;=0,$H$19,"")</f>
        <v>500</v>
      </c>
      <c r="I124" s="30" t="n">
        <f aca="false">IF(B124&gt;=0,H124*(1+$H$20)^$C124,"")</f>
        <v>500</v>
      </c>
      <c r="J124" s="29" t="n">
        <f aca="false">IF(B124&gt;=0,D124*$H$17,"")</f>
        <v>755</v>
      </c>
      <c r="K124" s="30" t="n">
        <f aca="false">IF(B124&gt;=0,J124*(1+$H$20)^$C124,"")</f>
        <v>755</v>
      </c>
      <c r="M124" s="2" t="n">
        <f aca="false">M123-1</f>
        <v>150</v>
      </c>
      <c r="N124" s="28" t="n">
        <f aca="false">IF(M124&gt;=0,$Q$18-M124,"")</f>
        <v>90</v>
      </c>
      <c r="O124" s="32" t="n">
        <f aca="false">IF(M124&lt;0,"",IF(G124-$Q$12&gt;0,(G124-$Q$12)*((1+$Q$20)^N124),0))</f>
        <v>258.9</v>
      </c>
      <c r="P124" s="30" t="n">
        <f aca="false">IF(M124&lt;0,"",IF(O124&gt;0,(O124+Q123)*$Q$17,0))</f>
        <v>357.682939092729</v>
      </c>
      <c r="Q124" s="30" t="n">
        <f aca="false">IF(M124&lt;0,"",IF(O124&gt;0,Q123+O124+P124,0))</f>
        <v>59971.5061212143</v>
      </c>
      <c r="R124" s="2" t="n">
        <f aca="false">IF(Q124=0,0,IF(Q125&gt;Q124,1,2))</f>
        <v>1</v>
      </c>
      <c r="S124" s="33" t="n">
        <f aca="false">Q124</f>
        <v>59971.5061212143</v>
      </c>
    </row>
    <row r="125" customFormat="false" ht="12.75" hidden="false" customHeight="false" outlineLevel="0" collapsed="false">
      <c r="B125" s="2" t="n">
        <f aca="false">B124-1</f>
        <v>149</v>
      </c>
      <c r="C125" s="28" t="n">
        <f aca="false">IF(B125&gt;=0,$H$18-B125,"")</f>
        <v>91</v>
      </c>
      <c r="D125" s="29" t="n">
        <f aca="false">IF(B125&gt;=0,D124-H124,"")</f>
        <v>75000</v>
      </c>
      <c r="E125" s="30" t="n">
        <f aca="false">IF(B125&gt;=0,D125*(1+$H$20)^$C124,"")</f>
        <v>75000</v>
      </c>
      <c r="F125" s="29" t="n">
        <f aca="false">IF(B125&gt;=0,H125+J125,"")</f>
        <v>1250</v>
      </c>
      <c r="G125" s="30" t="n">
        <f aca="false">IF(B125&gt;=0,I125+K125+(SUM($I$21:$K$23)),"")</f>
        <v>1303.9</v>
      </c>
      <c r="H125" s="29" t="n">
        <f aca="false">IF(B125&gt;=0,$H$19,"")</f>
        <v>500</v>
      </c>
      <c r="I125" s="30" t="n">
        <f aca="false">IF(B125&gt;=0,H125*(1+$H$20)^$C125,"")</f>
        <v>500</v>
      </c>
      <c r="J125" s="29" t="n">
        <f aca="false">IF(B125&gt;=0,D125*$H$17,"")</f>
        <v>750</v>
      </c>
      <c r="K125" s="30" t="n">
        <f aca="false">IF(B125&gt;=0,J125*(1+$H$20)^$C125,"")</f>
        <v>750</v>
      </c>
      <c r="M125" s="2" t="n">
        <f aca="false">M124-1</f>
        <v>149</v>
      </c>
      <c r="N125" s="28" t="n">
        <f aca="false">IF(M125&gt;=0,$Q$18-M125,"")</f>
        <v>91</v>
      </c>
      <c r="O125" s="32" t="n">
        <f aca="false">IF(M125&lt;0,"",IF(G125-$Q$12&gt;0,(G125-$Q$12)*((1+$Q$20)^N125),0))</f>
        <v>253.9</v>
      </c>
      <c r="P125" s="30" t="n">
        <f aca="false">IF(M125&lt;0,"",IF(O125&gt;0,(O125+Q124)*$Q$17,0))</f>
        <v>361.352436727286</v>
      </c>
      <c r="Q125" s="30" t="n">
        <f aca="false">IF(M125&lt;0,"",IF(O125&gt;0,Q124+O125+P125,0))</f>
        <v>60586.7585579415</v>
      </c>
      <c r="R125" s="2" t="n">
        <f aca="false">IF(Q125=0,0,IF(Q126&gt;Q125,1,2))</f>
        <v>1</v>
      </c>
      <c r="S125" s="33" t="n">
        <f aca="false">Q125</f>
        <v>60586.7585579415</v>
      </c>
    </row>
    <row r="126" customFormat="false" ht="12.75" hidden="false" customHeight="false" outlineLevel="0" collapsed="false">
      <c r="B126" s="2" t="n">
        <f aca="false">B125-1</f>
        <v>148</v>
      </c>
      <c r="C126" s="28" t="n">
        <f aca="false">IF(B126&gt;=0,$H$18-B126,"")</f>
        <v>92</v>
      </c>
      <c r="D126" s="29" t="n">
        <f aca="false">IF(B126&gt;=0,D125-H125,"")</f>
        <v>74500</v>
      </c>
      <c r="E126" s="30" t="n">
        <f aca="false">IF(B126&gt;=0,D126*(1+$H$20)^$C125,"")</f>
        <v>74500</v>
      </c>
      <c r="F126" s="29" t="n">
        <f aca="false">IF(B126&gt;=0,H126+J126,"")</f>
        <v>1245</v>
      </c>
      <c r="G126" s="30" t="n">
        <f aca="false">IF(B126&gt;=0,I126+K126+(SUM($I$21:$K$23)),"")</f>
        <v>1298.9</v>
      </c>
      <c r="H126" s="29" t="n">
        <f aca="false">IF(B126&gt;=0,$H$19,"")</f>
        <v>500</v>
      </c>
      <c r="I126" s="30" t="n">
        <f aca="false">IF(B126&gt;=0,H126*(1+$H$20)^$C126,"")</f>
        <v>500</v>
      </c>
      <c r="J126" s="29" t="n">
        <f aca="false">IF(B126&gt;=0,D126*$H$17,"")</f>
        <v>745</v>
      </c>
      <c r="K126" s="30" t="n">
        <f aca="false">IF(B126&gt;=0,J126*(1+$H$20)^$C126,"")</f>
        <v>745</v>
      </c>
      <c r="M126" s="2" t="n">
        <f aca="false">M125-1</f>
        <v>148</v>
      </c>
      <c r="N126" s="28" t="n">
        <f aca="false">IF(M126&gt;=0,$Q$18-M126,"")</f>
        <v>92</v>
      </c>
      <c r="O126" s="32" t="n">
        <f aca="false">IF(M126&lt;0,"",IF(G126-$Q$12&gt;0,(G126-$Q$12)*((1+$Q$20)^N126),0))</f>
        <v>248.9</v>
      </c>
      <c r="P126" s="30" t="n">
        <f aca="false">IF(M126&lt;0,"",IF(O126&gt;0,(O126+Q125)*$Q$17,0))</f>
        <v>365.013951347649</v>
      </c>
      <c r="Q126" s="30" t="n">
        <f aca="false">IF(M126&lt;0,"",IF(O126&gt;0,Q125+O126+P126,0))</f>
        <v>61200.6725092892</v>
      </c>
      <c r="R126" s="2" t="n">
        <f aca="false">IF(Q126=0,0,IF(Q127&gt;Q126,1,2))</f>
        <v>1</v>
      </c>
      <c r="S126" s="33" t="n">
        <f aca="false">Q126</f>
        <v>61200.6725092892</v>
      </c>
    </row>
    <row r="127" customFormat="false" ht="12.75" hidden="false" customHeight="false" outlineLevel="0" collapsed="false">
      <c r="B127" s="2" t="n">
        <f aca="false">B126-1</f>
        <v>147</v>
      </c>
      <c r="C127" s="28" t="n">
        <f aca="false">IF(B127&gt;=0,$H$18-B127,"")</f>
        <v>93</v>
      </c>
      <c r="D127" s="29" t="n">
        <f aca="false">IF(B127&gt;=0,D126-H126,"")</f>
        <v>74000</v>
      </c>
      <c r="E127" s="30" t="n">
        <f aca="false">IF(B127&gt;=0,D127*(1+$H$20)^$C126,"")</f>
        <v>74000</v>
      </c>
      <c r="F127" s="29" t="n">
        <f aca="false">IF(B127&gt;=0,H127+J127,"")</f>
        <v>1240</v>
      </c>
      <c r="G127" s="30" t="n">
        <f aca="false">IF(B127&gt;=0,I127+K127+(SUM($I$21:$K$23)),"")</f>
        <v>1293.9</v>
      </c>
      <c r="H127" s="29" t="n">
        <f aca="false">IF(B127&gt;=0,$H$19,"")</f>
        <v>500</v>
      </c>
      <c r="I127" s="30" t="n">
        <f aca="false">IF(B127&gt;=0,H127*(1+$H$20)^$C127,"")</f>
        <v>500</v>
      </c>
      <c r="J127" s="29" t="n">
        <f aca="false">IF(B127&gt;=0,D127*$H$17,"")</f>
        <v>740</v>
      </c>
      <c r="K127" s="30" t="n">
        <f aca="false">IF(B127&gt;=0,J127*(1+$H$20)^$C127,"")</f>
        <v>740</v>
      </c>
      <c r="M127" s="2" t="n">
        <f aca="false">M126-1</f>
        <v>147</v>
      </c>
      <c r="N127" s="28" t="n">
        <f aca="false">IF(M127&gt;=0,$Q$18-M127,"")</f>
        <v>93</v>
      </c>
      <c r="O127" s="32" t="n">
        <f aca="false">IF(M127&lt;0,"",IF(G127-$Q$12&gt;0,(G127-$Q$12)*((1+$Q$20)^N127),0))</f>
        <v>243.9</v>
      </c>
      <c r="P127" s="30" t="n">
        <f aca="false">IF(M127&lt;0,"",IF(O127&gt;0,(O127+Q126)*$Q$17,0))</f>
        <v>368.667435055735</v>
      </c>
      <c r="Q127" s="30" t="n">
        <f aca="false">IF(M127&lt;0,"",IF(O127&gt;0,Q126+O127+P127,0))</f>
        <v>61813.2399443449</v>
      </c>
      <c r="R127" s="2" t="n">
        <f aca="false">IF(Q127=0,0,IF(Q128&gt;Q127,1,2))</f>
        <v>1</v>
      </c>
      <c r="S127" s="33" t="n">
        <f aca="false">Q127</f>
        <v>61813.2399443449</v>
      </c>
    </row>
    <row r="128" customFormat="false" ht="12.75" hidden="false" customHeight="false" outlineLevel="0" collapsed="false">
      <c r="B128" s="2" t="n">
        <f aca="false">B127-1</f>
        <v>146</v>
      </c>
      <c r="C128" s="28" t="n">
        <f aca="false">IF(B128&gt;=0,$H$18-B128,"")</f>
        <v>94</v>
      </c>
      <c r="D128" s="29" t="n">
        <f aca="false">IF(B128&gt;=0,D127-H127,"")</f>
        <v>73500</v>
      </c>
      <c r="E128" s="30" t="n">
        <f aca="false">IF(B128&gt;=0,D128*(1+$H$20)^$C127,"")</f>
        <v>73500</v>
      </c>
      <c r="F128" s="29" t="n">
        <f aca="false">IF(B128&gt;=0,H128+J128,"")</f>
        <v>1235</v>
      </c>
      <c r="G128" s="30" t="n">
        <f aca="false">IF(B128&gt;=0,I128+K128+(SUM($I$21:$K$23)),"")</f>
        <v>1288.9</v>
      </c>
      <c r="H128" s="29" t="n">
        <f aca="false">IF(B128&gt;=0,$H$19,"")</f>
        <v>500</v>
      </c>
      <c r="I128" s="30" t="n">
        <f aca="false">IF(B128&gt;=0,H128*(1+$H$20)^$C128,"")</f>
        <v>500</v>
      </c>
      <c r="J128" s="29" t="n">
        <f aca="false">IF(B128&gt;=0,D128*$H$17,"")</f>
        <v>735</v>
      </c>
      <c r="K128" s="30" t="n">
        <f aca="false">IF(B128&gt;=0,J128*(1+$H$20)^$C128,"")</f>
        <v>735</v>
      </c>
      <c r="M128" s="2" t="n">
        <f aca="false">M127-1</f>
        <v>146</v>
      </c>
      <c r="N128" s="28" t="n">
        <f aca="false">IF(M128&gt;=0,$Q$18-M128,"")</f>
        <v>94</v>
      </c>
      <c r="O128" s="32" t="n">
        <f aca="false">IF(M128&lt;0,"",IF(G128-$Q$12&gt;0,(G128-$Q$12)*((1+$Q$20)^N128),0))</f>
        <v>238.9</v>
      </c>
      <c r="P128" s="30" t="n">
        <f aca="false">IF(M128&lt;0,"",IF(O128&gt;0,(O128+Q127)*$Q$17,0))</f>
        <v>372.31283966607</v>
      </c>
      <c r="Q128" s="30" t="n">
        <f aca="false">IF(M128&lt;0,"",IF(O128&gt;0,Q127+O128+P128,0))</f>
        <v>62424.452784011</v>
      </c>
      <c r="R128" s="2" t="n">
        <f aca="false">IF(Q128=0,0,IF(Q129&gt;Q128,1,2))</f>
        <v>1</v>
      </c>
      <c r="S128" s="33" t="n">
        <f aca="false">Q128</f>
        <v>62424.452784011</v>
      </c>
    </row>
    <row r="129" customFormat="false" ht="12.75" hidden="false" customHeight="false" outlineLevel="0" collapsed="false">
      <c r="B129" s="2" t="n">
        <f aca="false">B128-1</f>
        <v>145</v>
      </c>
      <c r="C129" s="28" t="n">
        <f aca="false">IF(B129&gt;=0,$H$18-B129,"")</f>
        <v>95</v>
      </c>
      <c r="D129" s="29" t="n">
        <f aca="false">IF(B129&gt;=0,D128-H128,"")</f>
        <v>73000</v>
      </c>
      <c r="E129" s="30" t="n">
        <f aca="false">IF(B129&gt;=0,D129*(1+$H$20)^$C128,"")</f>
        <v>73000</v>
      </c>
      <c r="F129" s="29" t="n">
        <f aca="false">IF(B129&gt;=0,H129+J129,"")</f>
        <v>1230</v>
      </c>
      <c r="G129" s="30" t="n">
        <f aca="false">IF(B129&gt;=0,I129+K129+(SUM($I$21:$K$23)),"")</f>
        <v>1283.9</v>
      </c>
      <c r="H129" s="29" t="n">
        <f aca="false">IF(B129&gt;=0,$H$19,"")</f>
        <v>500</v>
      </c>
      <c r="I129" s="30" t="n">
        <f aca="false">IF(B129&gt;=0,H129*(1+$H$20)^$C129,"")</f>
        <v>500</v>
      </c>
      <c r="J129" s="29" t="n">
        <f aca="false">IF(B129&gt;=0,D129*$H$17,"")</f>
        <v>730</v>
      </c>
      <c r="K129" s="30" t="n">
        <f aca="false">IF(B129&gt;=0,J129*(1+$H$20)^$C129,"")</f>
        <v>730</v>
      </c>
      <c r="M129" s="2" t="n">
        <f aca="false">M128-1</f>
        <v>145</v>
      </c>
      <c r="N129" s="28" t="n">
        <f aca="false">IF(M129&gt;=0,$Q$18-M129,"")</f>
        <v>95</v>
      </c>
      <c r="O129" s="32" t="n">
        <f aca="false">IF(M129&lt;0,"",IF(G129-$Q$12&gt;0,(G129-$Q$12)*((1+$Q$20)^N129),0))</f>
        <v>233.9</v>
      </c>
      <c r="P129" s="30" t="n">
        <f aca="false">IF(M129&lt;0,"",IF(O129&gt;0,(O129+Q128)*$Q$17,0))</f>
        <v>375.950116704066</v>
      </c>
      <c r="Q129" s="30" t="n">
        <f aca="false">IF(M129&lt;0,"",IF(O129&gt;0,Q128+O129+P129,0))</f>
        <v>63034.3029007151</v>
      </c>
      <c r="R129" s="2" t="n">
        <f aca="false">IF(Q129=0,0,IF(Q130&gt;Q129,1,2))</f>
        <v>1</v>
      </c>
      <c r="S129" s="33" t="n">
        <f aca="false">Q129</f>
        <v>63034.3029007151</v>
      </c>
    </row>
    <row r="130" customFormat="false" ht="12.75" hidden="false" customHeight="false" outlineLevel="0" collapsed="false">
      <c r="B130" s="2" t="n">
        <f aca="false">B129-1</f>
        <v>144</v>
      </c>
      <c r="C130" s="28" t="n">
        <f aca="false">IF(B130&gt;=0,$H$18-B130,"")</f>
        <v>96</v>
      </c>
      <c r="D130" s="29" t="n">
        <f aca="false">IF(B130&gt;=0,D129-H129,"")</f>
        <v>72500</v>
      </c>
      <c r="E130" s="30" t="n">
        <f aca="false">IF(B130&gt;=0,D130*(1+$H$20)^$C129,"")</f>
        <v>72500</v>
      </c>
      <c r="F130" s="29" t="n">
        <f aca="false">IF(B130&gt;=0,H130+J130,"")</f>
        <v>1225</v>
      </c>
      <c r="G130" s="30" t="n">
        <f aca="false">IF(B130&gt;=0,I130+K130+(SUM($I$21:$K$23)),"")</f>
        <v>1278.9</v>
      </c>
      <c r="H130" s="29" t="n">
        <f aca="false">IF(B130&gt;=0,$H$19,"")</f>
        <v>500</v>
      </c>
      <c r="I130" s="30" t="n">
        <f aca="false">IF(B130&gt;=0,H130*(1+$H$20)^$C130,"")</f>
        <v>500</v>
      </c>
      <c r="J130" s="29" t="n">
        <f aca="false">IF(B130&gt;=0,D130*$H$17,"")</f>
        <v>725</v>
      </c>
      <c r="K130" s="30" t="n">
        <f aca="false">IF(B130&gt;=0,J130*(1+$H$20)^$C130,"")</f>
        <v>725</v>
      </c>
      <c r="M130" s="2" t="n">
        <f aca="false">M129-1</f>
        <v>144</v>
      </c>
      <c r="N130" s="28" t="n">
        <f aca="false">IF(M130&gt;=0,$Q$18-M130,"")</f>
        <v>96</v>
      </c>
      <c r="O130" s="32" t="n">
        <f aca="false">IF(M130&lt;0,"",IF(G130-$Q$12&gt;0,(G130-$Q$12)*((1+$Q$20)^N130),0))</f>
        <v>228.9</v>
      </c>
      <c r="P130" s="30" t="n">
        <f aca="false">IF(M130&lt;0,"",IF(O130&gt;0,(O130+Q129)*$Q$17,0))</f>
        <v>379.57921740429</v>
      </c>
      <c r="Q130" s="30" t="n">
        <f aca="false">IF(M130&lt;0,"",IF(O130&gt;0,Q129+O130+P130,0))</f>
        <v>63642.7821181194</v>
      </c>
      <c r="R130" s="2" t="n">
        <f aca="false">IF(Q130=0,0,IF(Q131&gt;Q130,1,2))</f>
        <v>1</v>
      </c>
      <c r="S130" s="33" t="n">
        <f aca="false">Q130</f>
        <v>63642.7821181194</v>
      </c>
    </row>
    <row r="131" customFormat="false" ht="12.75" hidden="false" customHeight="false" outlineLevel="0" collapsed="false">
      <c r="B131" s="2" t="n">
        <f aca="false">B130-1</f>
        <v>143</v>
      </c>
      <c r="C131" s="28" t="n">
        <f aca="false">IF(B131&gt;=0,$H$18-B131,"")</f>
        <v>97</v>
      </c>
      <c r="D131" s="29" t="n">
        <f aca="false">IF(B131&gt;=0,D130-H130,"")</f>
        <v>72000</v>
      </c>
      <c r="E131" s="30" t="n">
        <f aca="false">IF(B131&gt;=0,D131*(1+$H$20)^$C130,"")</f>
        <v>72000</v>
      </c>
      <c r="F131" s="29" t="n">
        <f aca="false">IF(B131&gt;=0,H131+J131,"")</f>
        <v>1220</v>
      </c>
      <c r="G131" s="30" t="n">
        <f aca="false">IF(B131&gt;=0,I131+K131+(SUM($I$21:$K$23)),"")</f>
        <v>1273.9</v>
      </c>
      <c r="H131" s="29" t="n">
        <f aca="false">IF(B131&gt;=0,$H$19,"")</f>
        <v>500</v>
      </c>
      <c r="I131" s="30" t="n">
        <f aca="false">IF(B131&gt;=0,H131*(1+$H$20)^$C131,"")</f>
        <v>500</v>
      </c>
      <c r="J131" s="29" t="n">
        <f aca="false">IF(B131&gt;=0,D131*$H$17,"")</f>
        <v>720</v>
      </c>
      <c r="K131" s="30" t="n">
        <f aca="false">IF(B131&gt;=0,J131*(1+$H$20)^$C131,"")</f>
        <v>720</v>
      </c>
      <c r="M131" s="2" t="n">
        <f aca="false">M130-1</f>
        <v>143</v>
      </c>
      <c r="N131" s="28" t="n">
        <f aca="false">IF(M131&gt;=0,$Q$18-M131,"")</f>
        <v>97</v>
      </c>
      <c r="O131" s="32" t="n">
        <f aca="false">IF(M131&lt;0,"",IF(G131-$Q$12&gt;0,(G131-$Q$12)*((1+$Q$20)^N131),0))</f>
        <v>223.9</v>
      </c>
      <c r="P131" s="30" t="n">
        <f aca="false">IF(M131&lt;0,"",IF(O131&gt;0,(O131+Q130)*$Q$17,0))</f>
        <v>383.200092708716</v>
      </c>
      <c r="Q131" s="30" t="n">
        <f aca="false">IF(M131&lt;0,"",IF(O131&gt;0,Q130+O131+P131,0))</f>
        <v>64249.8822108281</v>
      </c>
      <c r="R131" s="2" t="n">
        <f aca="false">IF(Q131=0,0,IF(Q132&gt;Q131,1,2))</f>
        <v>1</v>
      </c>
      <c r="S131" s="33" t="n">
        <f aca="false">Q131</f>
        <v>64249.8822108281</v>
      </c>
    </row>
    <row r="132" customFormat="false" ht="12.75" hidden="false" customHeight="false" outlineLevel="0" collapsed="false">
      <c r="B132" s="2" t="n">
        <f aca="false">B131-1</f>
        <v>142</v>
      </c>
      <c r="C132" s="28" t="n">
        <f aca="false">IF(B132&gt;=0,$H$18-B132,"")</f>
        <v>98</v>
      </c>
      <c r="D132" s="29" t="n">
        <f aca="false">IF(B132&gt;=0,D131-H131,"")</f>
        <v>71500</v>
      </c>
      <c r="E132" s="30" t="n">
        <f aca="false">IF(B132&gt;=0,D132*(1+$H$20)^$C131,"")</f>
        <v>71500</v>
      </c>
      <c r="F132" s="29" t="n">
        <f aca="false">IF(B132&gt;=0,H132+J132,"")</f>
        <v>1215</v>
      </c>
      <c r="G132" s="30" t="n">
        <f aca="false">IF(B132&gt;=0,I132+K132+(SUM($I$21:$K$23)),"")</f>
        <v>1268.9</v>
      </c>
      <c r="H132" s="29" t="n">
        <f aca="false">IF(B132&gt;=0,$H$19,"")</f>
        <v>500</v>
      </c>
      <c r="I132" s="30" t="n">
        <f aca="false">IF(B132&gt;=0,H132*(1+$H$20)^$C132,"")</f>
        <v>500</v>
      </c>
      <c r="J132" s="29" t="n">
        <f aca="false">IF(B132&gt;=0,D132*$H$17,"")</f>
        <v>715</v>
      </c>
      <c r="K132" s="30" t="n">
        <f aca="false">IF(B132&gt;=0,J132*(1+$H$20)^$C132,"")</f>
        <v>715</v>
      </c>
      <c r="M132" s="2" t="n">
        <f aca="false">M131-1</f>
        <v>142</v>
      </c>
      <c r="N132" s="28" t="n">
        <f aca="false">IF(M132&gt;=0,$Q$18-M132,"")</f>
        <v>98</v>
      </c>
      <c r="O132" s="32" t="n">
        <f aca="false">IF(M132&lt;0,"",IF(G132-$Q$12&gt;0,(G132-$Q$12)*((1+$Q$20)^N132),0))</f>
        <v>218.9</v>
      </c>
      <c r="P132" s="30" t="n">
        <f aca="false">IF(M132&lt;0,"",IF(O132&gt;0,(O132+Q131)*$Q$17,0))</f>
        <v>386.812693264968</v>
      </c>
      <c r="Q132" s="30" t="n">
        <f aca="false">IF(M132&lt;0,"",IF(O132&gt;0,Q131+O132+P132,0))</f>
        <v>64855.594904093</v>
      </c>
      <c r="R132" s="2" t="n">
        <f aca="false">IF(Q132=0,0,IF(Q133&gt;Q132,1,2))</f>
        <v>1</v>
      </c>
      <c r="S132" s="33" t="n">
        <f aca="false">Q132</f>
        <v>64855.594904093</v>
      </c>
    </row>
    <row r="133" customFormat="false" ht="12.75" hidden="false" customHeight="false" outlineLevel="0" collapsed="false">
      <c r="B133" s="2" t="n">
        <f aca="false">B132-1</f>
        <v>141</v>
      </c>
      <c r="C133" s="28" t="n">
        <f aca="false">IF(B133&gt;=0,$H$18-B133,"")</f>
        <v>99</v>
      </c>
      <c r="D133" s="29" t="n">
        <f aca="false">IF(B133&gt;=0,D132-H132,"")</f>
        <v>71000</v>
      </c>
      <c r="E133" s="30" t="n">
        <f aca="false">IF(B133&gt;=0,D133*(1+$H$20)^$C132,"")</f>
        <v>71000</v>
      </c>
      <c r="F133" s="29" t="n">
        <f aca="false">IF(B133&gt;=0,H133+J133,"")</f>
        <v>1210</v>
      </c>
      <c r="G133" s="30" t="n">
        <f aca="false">IF(B133&gt;=0,I133+K133+(SUM($I$21:$K$23)),"")</f>
        <v>1263.9</v>
      </c>
      <c r="H133" s="29" t="n">
        <f aca="false">IF(B133&gt;=0,$H$19,"")</f>
        <v>500</v>
      </c>
      <c r="I133" s="30" t="n">
        <f aca="false">IF(B133&gt;=0,H133*(1+$H$20)^$C133,"")</f>
        <v>500</v>
      </c>
      <c r="J133" s="29" t="n">
        <f aca="false">IF(B133&gt;=0,D133*$H$17,"")</f>
        <v>710</v>
      </c>
      <c r="K133" s="30" t="n">
        <f aca="false">IF(B133&gt;=0,J133*(1+$H$20)^$C133,"")</f>
        <v>710</v>
      </c>
      <c r="M133" s="2" t="n">
        <f aca="false">M132-1</f>
        <v>141</v>
      </c>
      <c r="N133" s="28" t="n">
        <f aca="false">IF(M133&gt;=0,$Q$18-M133,"")</f>
        <v>99</v>
      </c>
      <c r="O133" s="32" t="n">
        <f aca="false">IF(M133&lt;0,"",IF(G133-$Q$12&gt;0,(G133-$Q$12)*((1+$Q$20)^N133),0))</f>
        <v>213.9</v>
      </c>
      <c r="P133" s="30" t="n">
        <f aca="false">IF(M133&lt;0,"",IF(O133&gt;0,(O133+Q132)*$Q$17,0))</f>
        <v>390.416969424558</v>
      </c>
      <c r="Q133" s="30" t="n">
        <f aca="false">IF(M133&lt;0,"",IF(O133&gt;0,Q132+O133+P133,0))</f>
        <v>65459.9118735176</v>
      </c>
      <c r="R133" s="2" t="n">
        <f aca="false">IF(Q133=0,0,IF(Q134&gt;Q133,1,2))</f>
        <v>1</v>
      </c>
      <c r="S133" s="33" t="n">
        <f aca="false">Q133</f>
        <v>65459.9118735176</v>
      </c>
    </row>
    <row r="134" customFormat="false" ht="12.75" hidden="false" customHeight="false" outlineLevel="0" collapsed="false">
      <c r="B134" s="2" t="n">
        <f aca="false">B133-1</f>
        <v>140</v>
      </c>
      <c r="C134" s="28" t="n">
        <f aca="false">IF(B134&gt;=0,$H$18-B134,"")</f>
        <v>100</v>
      </c>
      <c r="D134" s="29" t="n">
        <f aca="false">IF(B134&gt;=0,D133-H133,"")</f>
        <v>70500</v>
      </c>
      <c r="E134" s="30" t="n">
        <f aca="false">IF(B134&gt;=0,D134*(1+$H$20)^$C133,"")</f>
        <v>70500</v>
      </c>
      <c r="F134" s="29" t="n">
        <f aca="false">IF(B134&gt;=0,H134+J134,"")</f>
        <v>1205</v>
      </c>
      <c r="G134" s="30" t="n">
        <f aca="false">IF(B134&gt;=0,I134+K134+(SUM($I$21:$K$23)),"")</f>
        <v>1258.9</v>
      </c>
      <c r="H134" s="29" t="n">
        <f aca="false">IF(B134&gt;=0,$H$19,"")</f>
        <v>500</v>
      </c>
      <c r="I134" s="30" t="n">
        <f aca="false">IF(B134&gt;=0,H134*(1+$H$20)^$C134,"")</f>
        <v>500</v>
      </c>
      <c r="J134" s="29" t="n">
        <f aca="false">IF(B134&gt;=0,D134*$H$17,"")</f>
        <v>705</v>
      </c>
      <c r="K134" s="30" t="n">
        <f aca="false">IF(B134&gt;=0,J134*(1+$H$20)^$C134,"")</f>
        <v>705</v>
      </c>
      <c r="M134" s="2" t="n">
        <f aca="false">M133-1</f>
        <v>140</v>
      </c>
      <c r="N134" s="28" t="n">
        <f aca="false">IF(M134&gt;=0,$Q$18-M134,"")</f>
        <v>100</v>
      </c>
      <c r="O134" s="32" t="n">
        <f aca="false">IF(M134&lt;0,"",IF(G134-$Q$12&gt;0,(G134-$Q$12)*((1+$Q$20)^N134),0))</f>
        <v>208.9</v>
      </c>
      <c r="P134" s="30" t="n">
        <f aca="false">IF(M134&lt;0,"",IF(O134&gt;0,(O134+Q133)*$Q$17,0))</f>
        <v>394.012871241106</v>
      </c>
      <c r="Q134" s="30" t="n">
        <f aca="false">IF(M134&lt;0,"",IF(O134&gt;0,Q133+O134+P134,0))</f>
        <v>66062.8247447587</v>
      </c>
      <c r="R134" s="2" t="n">
        <f aca="false">IF(Q134=0,0,IF(Q135&gt;Q134,1,2))</f>
        <v>1</v>
      </c>
      <c r="S134" s="33" t="n">
        <f aca="false">Q134</f>
        <v>66062.8247447587</v>
      </c>
    </row>
    <row r="135" customFormat="false" ht="12.75" hidden="false" customHeight="false" outlineLevel="0" collapsed="false">
      <c r="B135" s="2" t="n">
        <f aca="false">B134-1</f>
        <v>139</v>
      </c>
      <c r="C135" s="28" t="n">
        <f aca="false">IF(B135&gt;=0,$H$18-B135,"")</f>
        <v>101</v>
      </c>
      <c r="D135" s="29" t="n">
        <f aca="false">IF(B135&gt;=0,D134-H134,"")</f>
        <v>70000</v>
      </c>
      <c r="E135" s="30" t="n">
        <f aca="false">IF(B135&gt;=0,D135*(1+$H$20)^$C134,"")</f>
        <v>70000</v>
      </c>
      <c r="F135" s="29" t="n">
        <f aca="false">IF(B135&gt;=0,H135+J135,"")</f>
        <v>1200</v>
      </c>
      <c r="G135" s="30" t="n">
        <f aca="false">IF(B135&gt;=0,I135+K135+(SUM($I$21:$K$23)),"")</f>
        <v>1253.9</v>
      </c>
      <c r="H135" s="29" t="n">
        <f aca="false">IF(B135&gt;=0,$H$19,"")</f>
        <v>500</v>
      </c>
      <c r="I135" s="30" t="n">
        <f aca="false">IF(B135&gt;=0,H135*(1+$H$20)^$C135,"")</f>
        <v>500</v>
      </c>
      <c r="J135" s="29" t="n">
        <f aca="false">IF(B135&gt;=0,D135*$H$17,"")</f>
        <v>700</v>
      </c>
      <c r="K135" s="30" t="n">
        <f aca="false">IF(B135&gt;=0,J135*(1+$H$20)^$C135,"")</f>
        <v>700</v>
      </c>
      <c r="M135" s="2" t="n">
        <f aca="false">M134-1</f>
        <v>139</v>
      </c>
      <c r="N135" s="28" t="n">
        <f aca="false">IF(M135&gt;=0,$Q$18-M135,"")</f>
        <v>101</v>
      </c>
      <c r="O135" s="32" t="n">
        <f aca="false">IF(M135&lt;0,"",IF(G135-$Q$12&gt;0,(G135-$Q$12)*((1+$Q$20)^N135),0))</f>
        <v>203.9</v>
      </c>
      <c r="P135" s="30" t="n">
        <f aca="false">IF(M135&lt;0,"",IF(O135&gt;0,(O135+Q134)*$Q$17,0))</f>
        <v>397.600348468552</v>
      </c>
      <c r="Q135" s="30" t="n">
        <f aca="false">IF(M135&lt;0,"",IF(O135&gt;0,Q134+O135+P135,0))</f>
        <v>66664.3250932273</v>
      </c>
      <c r="R135" s="2" t="n">
        <f aca="false">IF(Q135=0,0,IF(Q136&gt;Q135,1,2))</f>
        <v>1</v>
      </c>
      <c r="S135" s="33" t="n">
        <f aca="false">Q135</f>
        <v>66664.3250932273</v>
      </c>
    </row>
    <row r="136" customFormat="false" ht="12.75" hidden="false" customHeight="false" outlineLevel="0" collapsed="false">
      <c r="B136" s="2" t="n">
        <f aca="false">B135-1</f>
        <v>138</v>
      </c>
      <c r="C136" s="28" t="n">
        <f aca="false">IF(B136&gt;=0,$H$18-B136,"")</f>
        <v>102</v>
      </c>
      <c r="D136" s="29" t="n">
        <f aca="false">IF(B136&gt;=0,D135-H135,"")</f>
        <v>69500</v>
      </c>
      <c r="E136" s="30" t="n">
        <f aca="false">IF(B136&gt;=0,D136*(1+$H$20)^$C135,"")</f>
        <v>69500</v>
      </c>
      <c r="F136" s="29" t="n">
        <f aca="false">IF(B136&gt;=0,H136+J136,"")</f>
        <v>1195</v>
      </c>
      <c r="G136" s="30" t="n">
        <f aca="false">IF(B136&gt;=0,I136+K136+(SUM($I$21:$K$23)),"")</f>
        <v>1248.9</v>
      </c>
      <c r="H136" s="29" t="n">
        <f aca="false">IF(B136&gt;=0,$H$19,"")</f>
        <v>500</v>
      </c>
      <c r="I136" s="30" t="n">
        <f aca="false">IF(B136&gt;=0,H136*(1+$H$20)^$C136,"")</f>
        <v>500</v>
      </c>
      <c r="J136" s="29" t="n">
        <f aca="false">IF(B136&gt;=0,D136*$H$17,"")</f>
        <v>695</v>
      </c>
      <c r="K136" s="30" t="n">
        <f aca="false">IF(B136&gt;=0,J136*(1+$H$20)^$C136,"")</f>
        <v>695</v>
      </c>
      <c r="M136" s="2" t="n">
        <f aca="false">M135-1</f>
        <v>138</v>
      </c>
      <c r="N136" s="28" t="n">
        <f aca="false">IF(M136&gt;=0,$Q$18-M136,"")</f>
        <v>102</v>
      </c>
      <c r="O136" s="32" t="n">
        <f aca="false">IF(M136&lt;0,"",IF(G136-$Q$12&gt;0,(G136-$Q$12)*((1+$Q$20)^N136),0))</f>
        <v>198.9</v>
      </c>
      <c r="P136" s="30" t="n">
        <f aca="false">IF(M136&lt;0,"",IF(O136&gt;0,(O136+Q135)*$Q$17,0))</f>
        <v>401.179350559363</v>
      </c>
      <c r="Q136" s="30" t="n">
        <f aca="false">IF(M136&lt;0,"",IF(O136&gt;0,Q135+O136+P136,0))</f>
        <v>67264.4044437866</v>
      </c>
      <c r="R136" s="2" t="n">
        <f aca="false">IF(Q136=0,0,IF(Q137&gt;Q136,1,2))</f>
        <v>1</v>
      </c>
      <c r="S136" s="33" t="n">
        <f aca="false">Q136</f>
        <v>67264.4044437866</v>
      </c>
    </row>
    <row r="137" customFormat="false" ht="12.75" hidden="false" customHeight="false" outlineLevel="0" collapsed="false">
      <c r="B137" s="2" t="n">
        <f aca="false">B136-1</f>
        <v>137</v>
      </c>
      <c r="C137" s="28" t="n">
        <f aca="false">IF(B137&gt;=0,$H$18-B137,"")</f>
        <v>103</v>
      </c>
      <c r="D137" s="29" t="n">
        <f aca="false">IF(B137&gt;=0,D136-H136,"")</f>
        <v>69000</v>
      </c>
      <c r="E137" s="30" t="n">
        <f aca="false">IF(B137&gt;=0,D137*(1+$H$20)^$C136,"")</f>
        <v>69000</v>
      </c>
      <c r="F137" s="29" t="n">
        <f aca="false">IF(B137&gt;=0,H137+J137,"")</f>
        <v>1190</v>
      </c>
      <c r="G137" s="30" t="n">
        <f aca="false">IF(B137&gt;=0,I137+K137+(SUM($I$21:$K$23)),"")</f>
        <v>1243.9</v>
      </c>
      <c r="H137" s="29" t="n">
        <f aca="false">IF(B137&gt;=0,$H$19,"")</f>
        <v>500</v>
      </c>
      <c r="I137" s="30" t="n">
        <f aca="false">IF(B137&gt;=0,H137*(1+$H$20)^$C137,"")</f>
        <v>500</v>
      </c>
      <c r="J137" s="29" t="n">
        <f aca="false">IF(B137&gt;=0,D137*$H$17,"")</f>
        <v>690</v>
      </c>
      <c r="K137" s="30" t="n">
        <f aca="false">IF(B137&gt;=0,J137*(1+$H$20)^$C137,"")</f>
        <v>690</v>
      </c>
      <c r="M137" s="2" t="n">
        <f aca="false">M136-1</f>
        <v>137</v>
      </c>
      <c r="N137" s="28" t="n">
        <f aca="false">IF(M137&gt;=0,$Q$18-M137,"")</f>
        <v>103</v>
      </c>
      <c r="O137" s="32" t="n">
        <f aca="false">IF(M137&lt;0,"",IF(G137-$Q$12&gt;0,(G137-$Q$12)*((1+$Q$20)^N137),0))</f>
        <v>193.9</v>
      </c>
      <c r="P137" s="30" t="n">
        <f aca="false">IF(M137&lt;0,"",IF(O137&gt;0,(O137+Q136)*$Q$17,0))</f>
        <v>404.74982666272</v>
      </c>
      <c r="Q137" s="30" t="n">
        <f aca="false">IF(M137&lt;0,"",IF(O137&gt;0,Q136+O137+P137,0))</f>
        <v>67863.0542704493</v>
      </c>
      <c r="R137" s="2" t="n">
        <f aca="false">IF(Q137=0,0,IF(Q138&gt;Q137,1,2))</f>
        <v>1</v>
      </c>
      <c r="S137" s="33" t="n">
        <f aca="false">Q137</f>
        <v>67863.0542704493</v>
      </c>
    </row>
    <row r="138" customFormat="false" ht="12.75" hidden="false" customHeight="false" outlineLevel="0" collapsed="false">
      <c r="B138" s="2" t="n">
        <f aca="false">B137-1</f>
        <v>136</v>
      </c>
      <c r="C138" s="28" t="n">
        <f aca="false">IF(B138&gt;=0,$H$18-B138,"")</f>
        <v>104</v>
      </c>
      <c r="D138" s="29" t="n">
        <f aca="false">IF(B138&gt;=0,D137-H137,"")</f>
        <v>68500</v>
      </c>
      <c r="E138" s="30" t="n">
        <f aca="false">IF(B138&gt;=0,D138*(1+$H$20)^$C137,"")</f>
        <v>68500</v>
      </c>
      <c r="F138" s="29" t="n">
        <f aca="false">IF(B138&gt;=0,H138+J138,"")</f>
        <v>1185</v>
      </c>
      <c r="G138" s="30" t="n">
        <f aca="false">IF(B138&gt;=0,I138+K138+(SUM($I$21:$K$23)),"")</f>
        <v>1238.9</v>
      </c>
      <c r="H138" s="29" t="n">
        <f aca="false">IF(B138&gt;=0,$H$19,"")</f>
        <v>500</v>
      </c>
      <c r="I138" s="30" t="n">
        <f aca="false">IF(B138&gt;=0,H138*(1+$H$20)^$C138,"")</f>
        <v>500</v>
      </c>
      <c r="J138" s="29" t="n">
        <f aca="false">IF(B138&gt;=0,D138*$H$17,"")</f>
        <v>685</v>
      </c>
      <c r="K138" s="30" t="n">
        <f aca="false">IF(B138&gt;=0,J138*(1+$H$20)^$C138,"")</f>
        <v>685</v>
      </c>
      <c r="M138" s="2" t="n">
        <f aca="false">M137-1</f>
        <v>136</v>
      </c>
      <c r="N138" s="28" t="n">
        <f aca="false">IF(M138&gt;=0,$Q$18-M138,"")</f>
        <v>104</v>
      </c>
      <c r="O138" s="32" t="n">
        <f aca="false">IF(M138&lt;0,"",IF(G138-$Q$12&gt;0,(G138-$Q$12)*((1+$Q$20)^N138),0))</f>
        <v>188.9</v>
      </c>
      <c r="P138" s="30" t="n">
        <f aca="false">IF(M138&lt;0,"",IF(O138&gt;0,(O138+Q137)*$Q$17,0))</f>
        <v>408.311725622696</v>
      </c>
      <c r="Q138" s="30" t="n">
        <f aca="false">IF(M138&lt;0,"",IF(O138&gt;0,Q137+O138+P138,0))</f>
        <v>68460.265996072</v>
      </c>
      <c r="R138" s="2" t="n">
        <f aca="false">IF(Q138=0,0,IF(Q139&gt;Q138,1,2))</f>
        <v>1</v>
      </c>
      <c r="S138" s="33" t="n">
        <f aca="false">Q138</f>
        <v>68460.265996072</v>
      </c>
    </row>
    <row r="139" customFormat="false" ht="12.75" hidden="false" customHeight="false" outlineLevel="0" collapsed="false">
      <c r="B139" s="2" t="n">
        <f aca="false">B138-1</f>
        <v>135</v>
      </c>
      <c r="C139" s="28" t="n">
        <f aca="false">IF(B139&gt;=0,$H$18-B139,"")</f>
        <v>105</v>
      </c>
      <c r="D139" s="29" t="n">
        <f aca="false">IF(B139&gt;=0,D138-H138,"")</f>
        <v>68000</v>
      </c>
      <c r="E139" s="30" t="n">
        <f aca="false">IF(B139&gt;=0,D139*(1+$H$20)^$C138,"")</f>
        <v>68000</v>
      </c>
      <c r="F139" s="29" t="n">
        <f aca="false">IF(B139&gt;=0,H139+J139,"")</f>
        <v>1180</v>
      </c>
      <c r="G139" s="30" t="n">
        <f aca="false">IF(B139&gt;=0,I139+K139+(SUM($I$21:$K$23)),"")</f>
        <v>1233.9</v>
      </c>
      <c r="H139" s="29" t="n">
        <f aca="false">IF(B139&gt;=0,$H$19,"")</f>
        <v>500</v>
      </c>
      <c r="I139" s="30" t="n">
        <f aca="false">IF(B139&gt;=0,H139*(1+$H$20)^$C139,"")</f>
        <v>500</v>
      </c>
      <c r="J139" s="29" t="n">
        <f aca="false">IF(B139&gt;=0,D139*$H$17,"")</f>
        <v>680</v>
      </c>
      <c r="K139" s="30" t="n">
        <f aca="false">IF(B139&gt;=0,J139*(1+$H$20)^$C139,"")</f>
        <v>680</v>
      </c>
      <c r="M139" s="2" t="n">
        <f aca="false">M138-1</f>
        <v>135</v>
      </c>
      <c r="N139" s="28" t="n">
        <f aca="false">IF(M139&gt;=0,$Q$18-M139,"")</f>
        <v>105</v>
      </c>
      <c r="O139" s="32" t="n">
        <f aca="false">IF(M139&lt;0,"",IF(G139-$Q$12&gt;0,(G139-$Q$12)*((1+$Q$20)^N139),0))</f>
        <v>183.9</v>
      </c>
      <c r="P139" s="30" t="n">
        <f aca="false">IF(M139&lt;0,"",IF(O139&gt;0,(O139+Q138)*$Q$17,0))</f>
        <v>411.864995976432</v>
      </c>
      <c r="Q139" s="30" t="n">
        <f aca="false">IF(M139&lt;0,"",IF(O139&gt;0,Q138+O139+P139,0))</f>
        <v>69056.0309920484</v>
      </c>
      <c r="R139" s="2" t="n">
        <f aca="false">IF(Q139=0,0,IF(Q140&gt;Q139,1,2))</f>
        <v>1</v>
      </c>
      <c r="S139" s="33" t="n">
        <f aca="false">Q139</f>
        <v>69056.0309920484</v>
      </c>
    </row>
    <row r="140" customFormat="false" ht="12.75" hidden="false" customHeight="false" outlineLevel="0" collapsed="false">
      <c r="B140" s="2" t="n">
        <f aca="false">B139-1</f>
        <v>134</v>
      </c>
      <c r="C140" s="28" t="n">
        <f aca="false">IF(B140&gt;=0,$H$18-B140,"")</f>
        <v>106</v>
      </c>
      <c r="D140" s="29" t="n">
        <f aca="false">IF(B140&gt;=0,D139-H139,"")</f>
        <v>67500</v>
      </c>
      <c r="E140" s="30" t="n">
        <f aca="false">IF(B140&gt;=0,D140*(1+$H$20)^$C139,"")</f>
        <v>67500</v>
      </c>
      <c r="F140" s="29" t="n">
        <f aca="false">IF(B140&gt;=0,H140+J140,"")</f>
        <v>1175</v>
      </c>
      <c r="G140" s="30" t="n">
        <f aca="false">IF(B140&gt;=0,I140+K140+(SUM($I$21:$K$23)),"")</f>
        <v>1228.9</v>
      </c>
      <c r="H140" s="29" t="n">
        <f aca="false">IF(B140&gt;=0,$H$19,"")</f>
        <v>500</v>
      </c>
      <c r="I140" s="30" t="n">
        <f aca="false">IF(B140&gt;=0,H140*(1+$H$20)^$C140,"")</f>
        <v>500</v>
      </c>
      <c r="J140" s="29" t="n">
        <f aca="false">IF(B140&gt;=0,D140*$H$17,"")</f>
        <v>675</v>
      </c>
      <c r="K140" s="30" t="n">
        <f aca="false">IF(B140&gt;=0,J140*(1+$H$20)^$C140,"")</f>
        <v>675</v>
      </c>
      <c r="M140" s="2" t="n">
        <f aca="false">M139-1</f>
        <v>134</v>
      </c>
      <c r="N140" s="28" t="n">
        <f aca="false">IF(M140&gt;=0,$Q$18-M140,"")</f>
        <v>106</v>
      </c>
      <c r="O140" s="32" t="n">
        <f aca="false">IF(M140&lt;0,"",IF(G140-$Q$12&gt;0,(G140-$Q$12)*((1+$Q$20)^N140),0))</f>
        <v>178.9</v>
      </c>
      <c r="P140" s="30" t="n">
        <f aca="false">IF(M140&lt;0,"",IF(O140&gt;0,(O140+Q139)*$Q$17,0))</f>
        <v>415.409585952291</v>
      </c>
      <c r="Q140" s="30" t="n">
        <f aca="false">IF(M140&lt;0,"",IF(O140&gt;0,Q139+O140+P140,0))</f>
        <v>69650.3405780007</v>
      </c>
      <c r="R140" s="2" t="n">
        <f aca="false">IF(Q140=0,0,IF(Q141&gt;Q140,1,2))</f>
        <v>1</v>
      </c>
      <c r="S140" s="33" t="n">
        <f aca="false">Q140</f>
        <v>69650.3405780007</v>
      </c>
    </row>
    <row r="141" customFormat="false" ht="12.75" hidden="false" customHeight="false" outlineLevel="0" collapsed="false">
      <c r="B141" s="2" t="n">
        <f aca="false">B140-1</f>
        <v>133</v>
      </c>
      <c r="C141" s="28" t="n">
        <f aca="false">IF(B141&gt;=0,$H$18-B141,"")</f>
        <v>107</v>
      </c>
      <c r="D141" s="29" t="n">
        <f aca="false">IF(B141&gt;=0,D140-H140,"")</f>
        <v>67000</v>
      </c>
      <c r="E141" s="30" t="n">
        <f aca="false">IF(B141&gt;=0,D141*(1+$H$20)^$C140,"")</f>
        <v>67000</v>
      </c>
      <c r="F141" s="29" t="n">
        <f aca="false">IF(B141&gt;=0,H141+J141,"")</f>
        <v>1170</v>
      </c>
      <c r="G141" s="30" t="n">
        <f aca="false">IF(B141&gt;=0,I141+K141+(SUM($I$21:$K$23)),"")</f>
        <v>1223.9</v>
      </c>
      <c r="H141" s="29" t="n">
        <f aca="false">IF(B141&gt;=0,$H$19,"")</f>
        <v>500</v>
      </c>
      <c r="I141" s="30" t="n">
        <f aca="false">IF(B141&gt;=0,H141*(1+$H$20)^$C141,"")</f>
        <v>500</v>
      </c>
      <c r="J141" s="29" t="n">
        <f aca="false">IF(B141&gt;=0,D141*$H$17,"")</f>
        <v>670</v>
      </c>
      <c r="K141" s="30" t="n">
        <f aca="false">IF(B141&gt;=0,J141*(1+$H$20)^$C141,"")</f>
        <v>670</v>
      </c>
      <c r="M141" s="2" t="n">
        <f aca="false">M140-1</f>
        <v>133</v>
      </c>
      <c r="N141" s="28" t="n">
        <f aca="false">IF(M141&gt;=0,$Q$18-M141,"")</f>
        <v>107</v>
      </c>
      <c r="O141" s="32" t="n">
        <f aca="false">IF(M141&lt;0,"",IF(G141-$Q$12&gt;0,(G141-$Q$12)*((1+$Q$20)^N141),0))</f>
        <v>173.9</v>
      </c>
      <c r="P141" s="30" t="n">
        <f aca="false">IF(M141&lt;0,"",IF(O141&gt;0,(O141+Q140)*$Q$17,0))</f>
        <v>418.945443468004</v>
      </c>
      <c r="Q141" s="30" t="n">
        <f aca="false">IF(M141&lt;0,"",IF(O141&gt;0,Q140+O141+P141,0))</f>
        <v>70243.1860214687</v>
      </c>
      <c r="R141" s="2" t="n">
        <f aca="false">IF(Q141=0,0,IF(Q142&gt;Q141,1,2))</f>
        <v>1</v>
      </c>
      <c r="S141" s="33" t="n">
        <f aca="false">Q141</f>
        <v>70243.1860214687</v>
      </c>
    </row>
    <row r="142" customFormat="false" ht="12.75" hidden="false" customHeight="false" outlineLevel="0" collapsed="false">
      <c r="B142" s="2" t="n">
        <f aca="false">B141-1</f>
        <v>132</v>
      </c>
      <c r="C142" s="28" t="n">
        <f aca="false">IF(B142&gt;=0,$H$18-B142,"")</f>
        <v>108</v>
      </c>
      <c r="D142" s="29" t="n">
        <f aca="false">IF(B142&gt;=0,D141-H141,"")</f>
        <v>66500</v>
      </c>
      <c r="E142" s="30" t="n">
        <f aca="false">IF(B142&gt;=0,D142*(1+$H$20)^$C141,"")</f>
        <v>66500</v>
      </c>
      <c r="F142" s="29" t="n">
        <f aca="false">IF(B142&gt;=0,H142+J142,"")</f>
        <v>1165</v>
      </c>
      <c r="G142" s="30" t="n">
        <f aca="false">IF(B142&gt;=0,I142+K142+(SUM($I$21:$K$23)),"")</f>
        <v>1218.9</v>
      </c>
      <c r="H142" s="29" t="n">
        <f aca="false">IF(B142&gt;=0,$H$19,"")</f>
        <v>500</v>
      </c>
      <c r="I142" s="30" t="n">
        <f aca="false">IF(B142&gt;=0,H142*(1+$H$20)^$C142,"")</f>
        <v>500</v>
      </c>
      <c r="J142" s="29" t="n">
        <f aca="false">IF(B142&gt;=0,D142*$H$17,"")</f>
        <v>665</v>
      </c>
      <c r="K142" s="30" t="n">
        <f aca="false">IF(B142&gt;=0,J142*(1+$H$20)^$C142,"")</f>
        <v>665</v>
      </c>
      <c r="M142" s="2" t="n">
        <f aca="false">M141-1</f>
        <v>132</v>
      </c>
      <c r="N142" s="28" t="n">
        <f aca="false">IF(M142&gt;=0,$Q$18-M142,"")</f>
        <v>108</v>
      </c>
      <c r="O142" s="32" t="n">
        <f aca="false">IF(M142&lt;0,"",IF(G142-$Q$12&gt;0,(G142-$Q$12)*((1+$Q$20)^N142),0))</f>
        <v>168.9</v>
      </c>
      <c r="P142" s="30" t="n">
        <f aca="false">IF(M142&lt;0,"",IF(O142&gt;0,(O142+Q141)*$Q$17,0))</f>
        <v>422.472516128812</v>
      </c>
      <c r="Q142" s="30" t="n">
        <f aca="false">IF(M142&lt;0,"",IF(O142&gt;0,Q141+O142+P142,0))</f>
        <v>70834.5585375975</v>
      </c>
      <c r="R142" s="2" t="n">
        <f aca="false">IF(Q142=0,0,IF(Q143&gt;Q142,1,2))</f>
        <v>1</v>
      </c>
      <c r="S142" s="33" t="n">
        <f aca="false">Q142</f>
        <v>70834.5585375975</v>
      </c>
    </row>
    <row r="143" customFormat="false" ht="12.75" hidden="false" customHeight="false" outlineLevel="0" collapsed="false">
      <c r="B143" s="2" t="n">
        <f aca="false">B142-1</f>
        <v>131</v>
      </c>
      <c r="C143" s="28" t="n">
        <f aca="false">IF(B143&gt;=0,$H$18-B143,"")</f>
        <v>109</v>
      </c>
      <c r="D143" s="29" t="n">
        <f aca="false">IF(B143&gt;=0,D142-H142,"")</f>
        <v>66000</v>
      </c>
      <c r="E143" s="30" t="n">
        <f aca="false">IF(B143&gt;=0,D143*(1+$H$20)^$C142,"")</f>
        <v>66000</v>
      </c>
      <c r="F143" s="29" t="n">
        <f aca="false">IF(B143&gt;=0,H143+J143,"")</f>
        <v>1160</v>
      </c>
      <c r="G143" s="30" t="n">
        <f aca="false">IF(B143&gt;=0,I143+K143+(SUM($I$21:$K$23)),"")</f>
        <v>1213.9</v>
      </c>
      <c r="H143" s="29" t="n">
        <f aca="false">IF(B143&gt;=0,$H$19,"")</f>
        <v>500</v>
      </c>
      <c r="I143" s="30" t="n">
        <f aca="false">IF(B143&gt;=0,H143*(1+$H$20)^$C143,"")</f>
        <v>500</v>
      </c>
      <c r="J143" s="29" t="n">
        <f aca="false">IF(B143&gt;=0,D143*$H$17,"")</f>
        <v>660</v>
      </c>
      <c r="K143" s="30" t="n">
        <f aca="false">IF(B143&gt;=0,J143*(1+$H$20)^$C143,"")</f>
        <v>660</v>
      </c>
      <c r="M143" s="2" t="n">
        <f aca="false">M142-1</f>
        <v>131</v>
      </c>
      <c r="N143" s="28" t="n">
        <f aca="false">IF(M143&gt;=0,$Q$18-M143,"")</f>
        <v>109</v>
      </c>
      <c r="O143" s="32" t="n">
        <f aca="false">IF(M143&lt;0,"",IF(G143-$Q$12&gt;0,(G143-$Q$12)*((1+$Q$20)^N143),0))</f>
        <v>163.9</v>
      </c>
      <c r="P143" s="30" t="n">
        <f aca="false">IF(M143&lt;0,"",IF(O143&gt;0,(O143+Q142)*$Q$17,0))</f>
        <v>425.990751225585</v>
      </c>
      <c r="Q143" s="30" t="n">
        <f aca="false">IF(M143&lt;0,"",IF(O143&gt;0,Q142+O143+P143,0))</f>
        <v>71424.4492888231</v>
      </c>
      <c r="R143" s="2" t="n">
        <f aca="false">IF(Q143=0,0,IF(Q144&gt;Q143,1,2))</f>
        <v>1</v>
      </c>
      <c r="S143" s="33" t="n">
        <f aca="false">Q143</f>
        <v>71424.4492888231</v>
      </c>
    </row>
    <row r="144" customFormat="false" ht="12.75" hidden="false" customHeight="false" outlineLevel="0" collapsed="false">
      <c r="B144" s="2" t="n">
        <f aca="false">B143-1</f>
        <v>130</v>
      </c>
      <c r="C144" s="28" t="n">
        <f aca="false">IF(B144&gt;=0,$H$18-B144,"")</f>
        <v>110</v>
      </c>
      <c r="D144" s="29" t="n">
        <f aca="false">IF(B144&gt;=0,D143-H143,"")</f>
        <v>65500</v>
      </c>
      <c r="E144" s="30" t="n">
        <f aca="false">IF(B144&gt;=0,D144*(1+$H$20)^$C143,"")</f>
        <v>65500</v>
      </c>
      <c r="F144" s="29" t="n">
        <f aca="false">IF(B144&gt;=0,H144+J144,"")</f>
        <v>1155</v>
      </c>
      <c r="G144" s="30" t="n">
        <f aca="false">IF(B144&gt;=0,I144+K144+(SUM($I$21:$K$23)),"")</f>
        <v>1208.9</v>
      </c>
      <c r="H144" s="29" t="n">
        <f aca="false">IF(B144&gt;=0,$H$19,"")</f>
        <v>500</v>
      </c>
      <c r="I144" s="30" t="n">
        <f aca="false">IF(B144&gt;=0,H144*(1+$H$20)^$C144,"")</f>
        <v>500</v>
      </c>
      <c r="J144" s="29" t="n">
        <f aca="false">IF(B144&gt;=0,D144*$H$17,"")</f>
        <v>655</v>
      </c>
      <c r="K144" s="30" t="n">
        <f aca="false">IF(B144&gt;=0,J144*(1+$H$20)^$C144,"")</f>
        <v>655</v>
      </c>
      <c r="M144" s="2" t="n">
        <f aca="false">M143-1</f>
        <v>130</v>
      </c>
      <c r="N144" s="28" t="n">
        <f aca="false">IF(M144&gt;=0,$Q$18-M144,"")</f>
        <v>110</v>
      </c>
      <c r="O144" s="32" t="n">
        <f aca="false">IF(M144&lt;0,"",IF(G144-$Q$12&gt;0,(G144-$Q$12)*((1+$Q$20)^N144),0))</f>
        <v>158.9</v>
      </c>
      <c r="P144" s="30" t="n">
        <f aca="false">IF(M144&lt;0,"",IF(O144&gt;0,(O144+Q143)*$Q$17,0))</f>
        <v>429.500095732939</v>
      </c>
      <c r="Q144" s="30" t="n">
        <f aca="false">IF(M144&lt;0,"",IF(O144&gt;0,Q143+O144+P144,0))</f>
        <v>72012.849384556</v>
      </c>
      <c r="R144" s="2" t="n">
        <f aca="false">IF(Q144=0,0,IF(Q145&gt;Q144,1,2))</f>
        <v>1</v>
      </c>
      <c r="S144" s="33" t="n">
        <f aca="false">Q144</f>
        <v>72012.849384556</v>
      </c>
    </row>
    <row r="145" customFormat="false" ht="12.75" hidden="false" customHeight="false" outlineLevel="0" collapsed="false">
      <c r="B145" s="2" t="n">
        <f aca="false">B144-1</f>
        <v>129</v>
      </c>
      <c r="C145" s="28" t="n">
        <f aca="false">IF(B145&gt;=0,$H$18-B145,"")</f>
        <v>111</v>
      </c>
      <c r="D145" s="29" t="n">
        <f aca="false">IF(B145&gt;=0,D144-H144,"")</f>
        <v>65000</v>
      </c>
      <c r="E145" s="30" t="n">
        <f aca="false">IF(B145&gt;=0,D145*(1+$H$20)^$C144,"")</f>
        <v>65000</v>
      </c>
      <c r="F145" s="29" t="n">
        <f aca="false">IF(B145&gt;=0,H145+J145,"")</f>
        <v>1150</v>
      </c>
      <c r="G145" s="30" t="n">
        <f aca="false">IF(B145&gt;=0,I145+K145+(SUM($I$21:$K$23)),"")</f>
        <v>1203.9</v>
      </c>
      <c r="H145" s="29" t="n">
        <f aca="false">IF(B145&gt;=0,$H$19,"")</f>
        <v>500</v>
      </c>
      <c r="I145" s="30" t="n">
        <f aca="false">IF(B145&gt;=0,H145*(1+$H$20)^$C145,"")</f>
        <v>500</v>
      </c>
      <c r="J145" s="29" t="n">
        <f aca="false">IF(B145&gt;=0,D145*$H$17,"")</f>
        <v>650</v>
      </c>
      <c r="K145" s="30" t="n">
        <f aca="false">IF(B145&gt;=0,J145*(1+$H$20)^$C145,"")</f>
        <v>650</v>
      </c>
      <c r="M145" s="2" t="n">
        <f aca="false">M144-1</f>
        <v>129</v>
      </c>
      <c r="N145" s="28" t="n">
        <f aca="false">IF(M145&gt;=0,$Q$18-M145,"")</f>
        <v>111</v>
      </c>
      <c r="O145" s="32" t="n">
        <f aca="false">IF(M145&lt;0,"",IF(G145-$Q$12&gt;0,(G145-$Q$12)*((1+$Q$20)^N145),0))</f>
        <v>153.9</v>
      </c>
      <c r="P145" s="30" t="n">
        <f aca="false">IF(M145&lt;0,"",IF(O145&gt;0,(O145+Q144)*$Q$17,0))</f>
        <v>433.000496307336</v>
      </c>
      <c r="Q145" s="30" t="n">
        <f aca="false">IF(M145&lt;0,"",IF(O145&gt;0,Q144+O145+P145,0))</f>
        <v>72599.7498808634</v>
      </c>
      <c r="R145" s="2" t="n">
        <f aca="false">IF(Q145=0,0,IF(Q146&gt;Q145,1,2))</f>
        <v>1</v>
      </c>
      <c r="S145" s="33" t="n">
        <f aca="false">Q145</f>
        <v>72599.7498808634</v>
      </c>
    </row>
    <row r="146" customFormat="false" ht="12.75" hidden="false" customHeight="false" outlineLevel="0" collapsed="false">
      <c r="B146" s="2" t="n">
        <f aca="false">B145-1</f>
        <v>128</v>
      </c>
      <c r="C146" s="28" t="n">
        <f aca="false">IF(B146&gt;=0,$H$18-B146,"")</f>
        <v>112</v>
      </c>
      <c r="D146" s="29" t="n">
        <f aca="false">IF(B146&gt;=0,D145-H145,"")</f>
        <v>64500</v>
      </c>
      <c r="E146" s="30" t="n">
        <f aca="false">IF(B146&gt;=0,D146*(1+$H$20)^$C145,"")</f>
        <v>64500</v>
      </c>
      <c r="F146" s="29" t="n">
        <f aca="false">IF(B146&gt;=0,H146+J146,"")</f>
        <v>1145</v>
      </c>
      <c r="G146" s="30" t="n">
        <f aca="false">IF(B146&gt;=0,I146+K146+(SUM($I$21:$K$23)),"")</f>
        <v>1198.9</v>
      </c>
      <c r="H146" s="29" t="n">
        <f aca="false">IF(B146&gt;=0,$H$19,"")</f>
        <v>500</v>
      </c>
      <c r="I146" s="30" t="n">
        <f aca="false">IF(B146&gt;=0,H146*(1+$H$20)^$C146,"")</f>
        <v>500</v>
      </c>
      <c r="J146" s="29" t="n">
        <f aca="false">IF(B146&gt;=0,D146*$H$17,"")</f>
        <v>645</v>
      </c>
      <c r="K146" s="30" t="n">
        <f aca="false">IF(B146&gt;=0,J146*(1+$H$20)^$C146,"")</f>
        <v>645</v>
      </c>
      <c r="M146" s="2" t="n">
        <f aca="false">M145-1</f>
        <v>128</v>
      </c>
      <c r="N146" s="28" t="n">
        <f aca="false">IF(M146&gt;=0,$Q$18-M146,"")</f>
        <v>112</v>
      </c>
      <c r="O146" s="32" t="n">
        <f aca="false">IF(M146&lt;0,"",IF(G146-$Q$12&gt;0,(G146-$Q$12)*((1+$Q$20)^N146),0))</f>
        <v>148.9</v>
      </c>
      <c r="P146" s="30" t="n">
        <f aca="false">IF(M146&lt;0,"",IF(O146&gt;0,(O146+Q145)*$Q$17,0))</f>
        <v>436.49189928518</v>
      </c>
      <c r="Q146" s="30" t="n">
        <f aca="false">IF(M146&lt;0,"",IF(O146&gt;0,Q145+O146+P146,0))</f>
        <v>73185.1417801485</v>
      </c>
      <c r="R146" s="2" t="n">
        <f aca="false">IF(Q146=0,0,IF(Q147&gt;Q146,1,2))</f>
        <v>1</v>
      </c>
      <c r="S146" s="33" t="n">
        <f aca="false">Q146</f>
        <v>73185.1417801485</v>
      </c>
    </row>
    <row r="147" customFormat="false" ht="12.75" hidden="false" customHeight="false" outlineLevel="0" collapsed="false">
      <c r="B147" s="2" t="n">
        <f aca="false">B146-1</f>
        <v>127</v>
      </c>
      <c r="C147" s="28" t="n">
        <f aca="false">IF(B147&gt;=0,$H$18-B147,"")</f>
        <v>113</v>
      </c>
      <c r="D147" s="29" t="n">
        <f aca="false">IF(B147&gt;=0,D146-H146,"")</f>
        <v>64000</v>
      </c>
      <c r="E147" s="30" t="n">
        <f aca="false">IF(B147&gt;=0,D147*(1+$H$20)^$C146,"")</f>
        <v>64000</v>
      </c>
      <c r="F147" s="29" t="n">
        <f aca="false">IF(B147&gt;=0,H147+J147,"")</f>
        <v>1140</v>
      </c>
      <c r="G147" s="30" t="n">
        <f aca="false">IF(B147&gt;=0,I147+K147+(SUM($I$21:$K$23)),"")</f>
        <v>1193.9</v>
      </c>
      <c r="H147" s="29" t="n">
        <f aca="false">IF(B147&gt;=0,$H$19,"")</f>
        <v>500</v>
      </c>
      <c r="I147" s="30" t="n">
        <f aca="false">IF(B147&gt;=0,H147*(1+$H$20)^$C147,"")</f>
        <v>500</v>
      </c>
      <c r="J147" s="29" t="n">
        <f aca="false">IF(B147&gt;=0,D147*$H$17,"")</f>
        <v>640</v>
      </c>
      <c r="K147" s="30" t="n">
        <f aca="false">IF(B147&gt;=0,J147*(1+$H$20)^$C147,"")</f>
        <v>640</v>
      </c>
      <c r="M147" s="2" t="n">
        <f aca="false">M146-1</f>
        <v>127</v>
      </c>
      <c r="N147" s="28" t="n">
        <f aca="false">IF(M147&gt;=0,$Q$18-M147,"")</f>
        <v>113</v>
      </c>
      <c r="O147" s="32" t="n">
        <f aca="false">IF(M147&lt;0,"",IF(G147-$Q$12&gt;0,(G147-$Q$12)*((1+$Q$20)^N147),0))</f>
        <v>143.9</v>
      </c>
      <c r="P147" s="30" t="n">
        <f aca="false">IF(M147&lt;0,"",IF(O147&gt;0,(O147+Q146)*$Q$17,0))</f>
        <v>439.974250680891</v>
      </c>
      <c r="Q147" s="30" t="n">
        <f aca="false">IF(M147&lt;0,"",IF(O147&gt;0,Q146+O147+P147,0))</f>
        <v>73769.0160308294</v>
      </c>
      <c r="R147" s="2" t="n">
        <f aca="false">IF(Q147=0,0,IF(Q148&gt;Q147,1,2))</f>
        <v>1</v>
      </c>
      <c r="S147" s="33" t="n">
        <f aca="false">Q147</f>
        <v>73769.0160308294</v>
      </c>
    </row>
    <row r="148" customFormat="false" ht="12.75" hidden="false" customHeight="false" outlineLevel="0" collapsed="false">
      <c r="B148" s="2" t="n">
        <f aca="false">B147-1</f>
        <v>126</v>
      </c>
      <c r="C148" s="28" t="n">
        <f aca="false">IF(B148&gt;=0,$H$18-B148,"")</f>
        <v>114</v>
      </c>
      <c r="D148" s="29" t="n">
        <f aca="false">IF(B148&gt;=0,D147-H147,"")</f>
        <v>63500</v>
      </c>
      <c r="E148" s="30" t="n">
        <f aca="false">IF(B148&gt;=0,D148*(1+$H$20)^$C147,"")</f>
        <v>63500</v>
      </c>
      <c r="F148" s="29" t="n">
        <f aca="false">IF(B148&gt;=0,H148+J148,"")</f>
        <v>1135</v>
      </c>
      <c r="G148" s="30" t="n">
        <f aca="false">IF(B148&gt;=0,I148+K148+(SUM($I$21:$K$23)),"")</f>
        <v>1188.9</v>
      </c>
      <c r="H148" s="29" t="n">
        <f aca="false">IF(B148&gt;=0,$H$19,"")</f>
        <v>500</v>
      </c>
      <c r="I148" s="30" t="n">
        <f aca="false">IF(B148&gt;=0,H148*(1+$H$20)^$C148,"")</f>
        <v>500</v>
      </c>
      <c r="J148" s="29" t="n">
        <f aca="false">IF(B148&gt;=0,D148*$H$17,"")</f>
        <v>635</v>
      </c>
      <c r="K148" s="30" t="n">
        <f aca="false">IF(B148&gt;=0,J148*(1+$H$20)^$C148,"")</f>
        <v>635</v>
      </c>
      <c r="M148" s="2" t="n">
        <f aca="false">M147-1</f>
        <v>126</v>
      </c>
      <c r="N148" s="28" t="n">
        <f aca="false">IF(M148&gt;=0,$Q$18-M148,"")</f>
        <v>114</v>
      </c>
      <c r="O148" s="32" t="n">
        <f aca="false">IF(M148&lt;0,"",IF(G148-$Q$12&gt;0,(G148-$Q$12)*((1+$Q$20)^N148),0))</f>
        <v>138.9</v>
      </c>
      <c r="P148" s="30" t="n">
        <f aca="false">IF(M148&lt;0,"",IF(O148&gt;0,(O148+Q147)*$Q$17,0))</f>
        <v>443.447496184977</v>
      </c>
      <c r="Q148" s="30" t="n">
        <f aca="false">IF(M148&lt;0,"",IF(O148&gt;0,Q147+O148+P148,0))</f>
        <v>74351.3635270144</v>
      </c>
      <c r="R148" s="2" t="n">
        <f aca="false">IF(Q148=0,0,IF(Q149&gt;Q148,1,2))</f>
        <v>1</v>
      </c>
      <c r="S148" s="33" t="n">
        <f aca="false">Q148</f>
        <v>74351.3635270144</v>
      </c>
    </row>
    <row r="149" customFormat="false" ht="12.75" hidden="false" customHeight="false" outlineLevel="0" collapsed="false">
      <c r="B149" s="2" t="n">
        <f aca="false">B148-1</f>
        <v>125</v>
      </c>
      <c r="C149" s="28" t="n">
        <f aca="false">IF(B149&gt;=0,$H$18-B149,"")</f>
        <v>115</v>
      </c>
      <c r="D149" s="29" t="n">
        <f aca="false">IF(B149&gt;=0,D148-H148,"")</f>
        <v>63000</v>
      </c>
      <c r="E149" s="30" t="n">
        <f aca="false">IF(B149&gt;=0,D149*(1+$H$20)^$C148,"")</f>
        <v>63000</v>
      </c>
      <c r="F149" s="29" t="n">
        <f aca="false">IF(B149&gt;=0,H149+J149,"")</f>
        <v>1130</v>
      </c>
      <c r="G149" s="30" t="n">
        <f aca="false">IF(B149&gt;=0,I149+K149+(SUM($I$21:$K$23)),"")</f>
        <v>1183.9</v>
      </c>
      <c r="H149" s="29" t="n">
        <f aca="false">IF(B149&gt;=0,$H$19,"")</f>
        <v>500</v>
      </c>
      <c r="I149" s="30" t="n">
        <f aca="false">IF(B149&gt;=0,H149*(1+$H$20)^$C149,"")</f>
        <v>500</v>
      </c>
      <c r="J149" s="29" t="n">
        <f aca="false">IF(B149&gt;=0,D149*$H$17,"")</f>
        <v>630</v>
      </c>
      <c r="K149" s="30" t="n">
        <f aca="false">IF(B149&gt;=0,J149*(1+$H$20)^$C149,"")</f>
        <v>630</v>
      </c>
      <c r="M149" s="2" t="n">
        <f aca="false">M148-1</f>
        <v>125</v>
      </c>
      <c r="N149" s="28" t="n">
        <f aca="false">IF(M149&gt;=0,$Q$18-M149,"")</f>
        <v>115</v>
      </c>
      <c r="O149" s="32" t="n">
        <f aca="false">IF(M149&lt;0,"",IF(G149-$Q$12&gt;0,(G149-$Q$12)*((1+$Q$20)^N149),0))</f>
        <v>133.9</v>
      </c>
      <c r="P149" s="30" t="n">
        <f aca="false">IF(M149&lt;0,"",IF(O149&gt;0,(O149+Q148)*$Q$17,0))</f>
        <v>446.911581162086</v>
      </c>
      <c r="Q149" s="30" t="n">
        <f aca="false">IF(M149&lt;0,"",IF(O149&gt;0,Q148+O149+P149,0))</f>
        <v>74932.1751081765</v>
      </c>
      <c r="R149" s="2" t="n">
        <f aca="false">IF(Q149=0,0,IF(Q150&gt;Q149,1,2))</f>
        <v>1</v>
      </c>
      <c r="S149" s="33" t="n">
        <f aca="false">Q149</f>
        <v>74932.1751081765</v>
      </c>
    </row>
    <row r="150" customFormat="false" ht="12.75" hidden="false" customHeight="false" outlineLevel="0" collapsed="false">
      <c r="B150" s="2" t="n">
        <f aca="false">B149-1</f>
        <v>124</v>
      </c>
      <c r="C150" s="28" t="n">
        <f aca="false">IF(B150&gt;=0,$H$18-B150,"")</f>
        <v>116</v>
      </c>
      <c r="D150" s="29" t="n">
        <f aca="false">IF(B150&gt;=0,D149-H149,"")</f>
        <v>62500</v>
      </c>
      <c r="E150" s="30" t="n">
        <f aca="false">IF(B150&gt;=0,D150*(1+$H$20)^$C149,"")</f>
        <v>62500</v>
      </c>
      <c r="F150" s="29" t="n">
        <f aca="false">IF(B150&gt;=0,H150+J150,"")</f>
        <v>1125</v>
      </c>
      <c r="G150" s="30" t="n">
        <f aca="false">IF(B150&gt;=0,I150+K150+(SUM($I$21:$K$23)),"")</f>
        <v>1178.9</v>
      </c>
      <c r="H150" s="29" t="n">
        <f aca="false">IF(B150&gt;=0,$H$19,"")</f>
        <v>500</v>
      </c>
      <c r="I150" s="30" t="n">
        <f aca="false">IF(B150&gt;=0,H150*(1+$H$20)^$C150,"")</f>
        <v>500</v>
      </c>
      <c r="J150" s="29" t="n">
        <f aca="false">IF(B150&gt;=0,D150*$H$17,"")</f>
        <v>625</v>
      </c>
      <c r="K150" s="30" t="n">
        <f aca="false">IF(B150&gt;=0,J150*(1+$H$20)^$C150,"")</f>
        <v>625</v>
      </c>
      <c r="M150" s="2" t="n">
        <f aca="false">M149-1</f>
        <v>124</v>
      </c>
      <c r="N150" s="28" t="n">
        <f aca="false">IF(M150&gt;=0,$Q$18-M150,"")</f>
        <v>116</v>
      </c>
      <c r="O150" s="32" t="n">
        <f aca="false">IF(M150&lt;0,"",IF(G150-$Q$12&gt;0,(G150-$Q$12)*((1+$Q$20)^N150),0))</f>
        <v>128.9</v>
      </c>
      <c r="P150" s="30" t="n">
        <f aca="false">IF(M150&lt;0,"",IF(O150&gt;0,(O150+Q149)*$Q$17,0))</f>
        <v>450.366450649059</v>
      </c>
      <c r="Q150" s="30" t="n">
        <f aca="false">IF(M150&lt;0,"",IF(O150&gt;0,Q149+O150+P150,0))</f>
        <v>75511.4415588255</v>
      </c>
      <c r="R150" s="2" t="n">
        <f aca="false">IF(Q150=0,0,IF(Q151&gt;Q150,1,2))</f>
        <v>1</v>
      </c>
      <c r="S150" s="33" t="n">
        <f aca="false">Q150</f>
        <v>75511.4415588255</v>
      </c>
    </row>
    <row r="151" customFormat="false" ht="12.75" hidden="false" customHeight="false" outlineLevel="0" collapsed="false">
      <c r="B151" s="2" t="n">
        <f aca="false">B150-1</f>
        <v>123</v>
      </c>
      <c r="C151" s="28" t="n">
        <f aca="false">IF(B151&gt;=0,$H$18-B151,"")</f>
        <v>117</v>
      </c>
      <c r="D151" s="29" t="n">
        <f aca="false">IF(B151&gt;=0,D150-H150,"")</f>
        <v>62000</v>
      </c>
      <c r="E151" s="30" t="n">
        <f aca="false">IF(B151&gt;=0,D151*(1+$H$20)^$C150,"")</f>
        <v>62000</v>
      </c>
      <c r="F151" s="29" t="n">
        <f aca="false">IF(B151&gt;=0,H151+J151,"")</f>
        <v>1120</v>
      </c>
      <c r="G151" s="30" t="n">
        <f aca="false">IF(B151&gt;=0,I151+K151+(SUM($I$21:$K$23)),"")</f>
        <v>1173.9</v>
      </c>
      <c r="H151" s="29" t="n">
        <f aca="false">IF(B151&gt;=0,$H$19,"")</f>
        <v>500</v>
      </c>
      <c r="I151" s="30" t="n">
        <f aca="false">IF(B151&gt;=0,H151*(1+$H$20)^$C151,"")</f>
        <v>500</v>
      </c>
      <c r="J151" s="29" t="n">
        <f aca="false">IF(B151&gt;=0,D151*$H$17,"")</f>
        <v>620</v>
      </c>
      <c r="K151" s="30" t="n">
        <f aca="false">IF(B151&gt;=0,J151*(1+$H$20)^$C151,"")</f>
        <v>620</v>
      </c>
      <c r="M151" s="2" t="n">
        <f aca="false">M150-1</f>
        <v>123</v>
      </c>
      <c r="N151" s="28" t="n">
        <f aca="false">IF(M151&gt;=0,$Q$18-M151,"")</f>
        <v>117</v>
      </c>
      <c r="O151" s="32" t="n">
        <f aca="false">IF(M151&lt;0,"",IF(G151-$Q$12&gt;0,(G151-$Q$12)*((1+$Q$20)^N151),0))</f>
        <v>123.9</v>
      </c>
      <c r="P151" s="30" t="n">
        <f aca="false">IF(M151&lt;0,"",IF(O151&gt;0,(O151+Q150)*$Q$17,0))</f>
        <v>453.812049352953</v>
      </c>
      <c r="Q151" s="30" t="n">
        <f aca="false">IF(M151&lt;0,"",IF(O151&gt;0,Q150+O151+P151,0))</f>
        <v>76089.1536081785</v>
      </c>
      <c r="R151" s="2" t="n">
        <f aca="false">IF(Q151=0,0,IF(Q152&gt;Q151,1,2))</f>
        <v>1</v>
      </c>
      <c r="S151" s="33" t="n">
        <f aca="false">Q151</f>
        <v>76089.1536081785</v>
      </c>
    </row>
    <row r="152" customFormat="false" ht="12.75" hidden="false" customHeight="false" outlineLevel="0" collapsed="false">
      <c r="B152" s="2" t="n">
        <f aca="false">B151-1</f>
        <v>122</v>
      </c>
      <c r="C152" s="28" t="n">
        <f aca="false">IF(B152&gt;=0,$H$18-B152,"")</f>
        <v>118</v>
      </c>
      <c r="D152" s="29" t="n">
        <f aca="false">IF(B152&gt;=0,D151-H151,"")</f>
        <v>61500</v>
      </c>
      <c r="E152" s="30" t="n">
        <f aca="false">IF(B152&gt;=0,D152*(1+$H$20)^$C151,"")</f>
        <v>61500</v>
      </c>
      <c r="F152" s="29" t="n">
        <f aca="false">IF(B152&gt;=0,H152+J152,"")</f>
        <v>1115</v>
      </c>
      <c r="G152" s="30" t="n">
        <f aca="false">IF(B152&gt;=0,I152+K152+(SUM($I$21:$K$23)),"")</f>
        <v>1168.9</v>
      </c>
      <c r="H152" s="29" t="n">
        <f aca="false">IF(B152&gt;=0,$H$19,"")</f>
        <v>500</v>
      </c>
      <c r="I152" s="30" t="n">
        <f aca="false">IF(B152&gt;=0,H152*(1+$H$20)^$C152,"")</f>
        <v>500</v>
      </c>
      <c r="J152" s="29" t="n">
        <f aca="false">IF(B152&gt;=0,D152*$H$17,"")</f>
        <v>615</v>
      </c>
      <c r="K152" s="30" t="n">
        <f aca="false">IF(B152&gt;=0,J152*(1+$H$20)^$C152,"")</f>
        <v>615</v>
      </c>
      <c r="M152" s="2" t="n">
        <f aca="false">M151-1</f>
        <v>122</v>
      </c>
      <c r="N152" s="28" t="n">
        <f aca="false">IF(M152&gt;=0,$Q$18-M152,"")</f>
        <v>118</v>
      </c>
      <c r="O152" s="32" t="n">
        <f aca="false">IF(M152&lt;0,"",IF(G152-$Q$12&gt;0,(G152-$Q$12)*((1+$Q$20)^N152),0))</f>
        <v>118.9</v>
      </c>
      <c r="P152" s="30" t="n">
        <f aca="false">IF(M152&lt;0,"",IF(O152&gt;0,(O152+Q151)*$Q$17,0))</f>
        <v>457.248321649071</v>
      </c>
      <c r="Q152" s="30" t="n">
        <f aca="false">IF(M152&lt;0,"",IF(O152&gt;0,Q151+O152+P152,0))</f>
        <v>76665.3019298276</v>
      </c>
      <c r="R152" s="2" t="n">
        <f aca="false">IF(Q152=0,0,IF(Q153&gt;Q152,1,2))</f>
        <v>1</v>
      </c>
      <c r="S152" s="33" t="n">
        <f aca="false">Q152</f>
        <v>76665.3019298276</v>
      </c>
    </row>
    <row r="153" customFormat="false" ht="12.75" hidden="false" customHeight="false" outlineLevel="0" collapsed="false">
      <c r="B153" s="2" t="n">
        <f aca="false">B152-1</f>
        <v>121</v>
      </c>
      <c r="C153" s="28" t="n">
        <f aca="false">IF(B153&gt;=0,$H$18-B153,"")</f>
        <v>119</v>
      </c>
      <c r="D153" s="29" t="n">
        <f aca="false">IF(B153&gt;=0,D152-H152,"")</f>
        <v>61000</v>
      </c>
      <c r="E153" s="30" t="n">
        <f aca="false">IF(B153&gt;=0,D153*(1+$H$20)^$C152,"")</f>
        <v>61000</v>
      </c>
      <c r="F153" s="29" t="n">
        <f aca="false">IF(B153&gt;=0,H153+J153,"")</f>
        <v>1110</v>
      </c>
      <c r="G153" s="30" t="n">
        <f aca="false">IF(B153&gt;=0,I153+K153+(SUM($I$21:$K$23)),"")</f>
        <v>1163.9</v>
      </c>
      <c r="H153" s="29" t="n">
        <f aca="false">IF(B153&gt;=0,$H$19,"")</f>
        <v>500</v>
      </c>
      <c r="I153" s="30" t="n">
        <f aca="false">IF(B153&gt;=0,H153*(1+$H$20)^$C153,"")</f>
        <v>500</v>
      </c>
      <c r="J153" s="29" t="n">
        <f aca="false">IF(B153&gt;=0,D153*$H$17,"")</f>
        <v>610</v>
      </c>
      <c r="K153" s="30" t="n">
        <f aca="false">IF(B153&gt;=0,J153*(1+$H$20)^$C153,"")</f>
        <v>610</v>
      </c>
      <c r="M153" s="2" t="n">
        <f aca="false">M152-1</f>
        <v>121</v>
      </c>
      <c r="N153" s="28" t="n">
        <f aca="false">IF(M153&gt;=0,$Q$18-M153,"")</f>
        <v>119</v>
      </c>
      <c r="O153" s="32" t="n">
        <f aca="false">IF(M153&lt;0,"",IF(G153-$Q$12&gt;0,(G153-$Q$12)*((1+$Q$20)^N153),0))</f>
        <v>113.9</v>
      </c>
      <c r="P153" s="30" t="n">
        <f aca="false">IF(M153&lt;0,"",IF(O153&gt;0,(O153+Q152)*$Q$17,0))</f>
        <v>460.675211578965</v>
      </c>
      <c r="Q153" s="30" t="n">
        <f aca="false">IF(M153&lt;0,"",IF(O153&gt;0,Q152+O153+P153,0))</f>
        <v>77239.8771414065</v>
      </c>
      <c r="R153" s="2" t="n">
        <f aca="false">IF(Q153=0,0,IF(Q154&gt;Q153,1,2))</f>
        <v>1</v>
      </c>
      <c r="S153" s="33" t="n">
        <f aca="false">Q153</f>
        <v>77239.8771414065</v>
      </c>
    </row>
    <row r="154" customFormat="false" ht="12.75" hidden="false" customHeight="false" outlineLevel="0" collapsed="false">
      <c r="B154" s="2" t="n">
        <f aca="false">B153-1</f>
        <v>120</v>
      </c>
      <c r="C154" s="28" t="n">
        <f aca="false">IF(B154&gt;=0,$H$18-B154,"")</f>
        <v>120</v>
      </c>
      <c r="D154" s="29" t="n">
        <f aca="false">IF(B154&gt;=0,D153-H153,"")</f>
        <v>60500</v>
      </c>
      <c r="E154" s="30" t="n">
        <f aca="false">IF(B154&gt;=0,D154*(1+$H$20)^$C153,"")</f>
        <v>60500</v>
      </c>
      <c r="F154" s="29" t="n">
        <f aca="false">IF(B154&gt;=0,H154+J154,"")</f>
        <v>1105</v>
      </c>
      <c r="G154" s="30" t="n">
        <f aca="false">IF(B154&gt;=0,I154+K154+(SUM($I$21:$K$23)),"")</f>
        <v>1158.9</v>
      </c>
      <c r="H154" s="29" t="n">
        <f aca="false">IF(B154&gt;=0,$H$19,"")</f>
        <v>500</v>
      </c>
      <c r="I154" s="30" t="n">
        <f aca="false">IF(B154&gt;=0,H154*(1+$H$20)^$C154,"")</f>
        <v>500</v>
      </c>
      <c r="J154" s="29" t="n">
        <f aca="false">IF(B154&gt;=0,D154*$H$17,"")</f>
        <v>605</v>
      </c>
      <c r="K154" s="30" t="n">
        <f aca="false">IF(B154&gt;=0,J154*(1+$H$20)^$C154,"")</f>
        <v>605</v>
      </c>
      <c r="M154" s="2" t="n">
        <f aca="false">M153-1</f>
        <v>120</v>
      </c>
      <c r="N154" s="28" t="n">
        <f aca="false">IF(M154&gt;=0,$Q$18-M154,"")</f>
        <v>120</v>
      </c>
      <c r="O154" s="32" t="n">
        <f aca="false">IF(M154&lt;0,"",IF(G154-$Q$12&gt;0,(G154-$Q$12)*((1+$Q$20)^N154),0))</f>
        <v>108.9</v>
      </c>
      <c r="P154" s="30" t="n">
        <f aca="false">IF(M154&lt;0,"",IF(O154&gt;0,(O154+Q153)*$Q$17,0))</f>
        <v>464.092662848439</v>
      </c>
      <c r="Q154" s="30" t="n">
        <f aca="false">IF(M154&lt;0,"",IF(O154&gt;0,Q153+O154+P154,0))</f>
        <v>77812.869804255</v>
      </c>
      <c r="R154" s="2" t="n">
        <f aca="false">IF(Q154=0,0,IF(Q155&gt;Q154,1,2))</f>
        <v>1</v>
      </c>
      <c r="S154" s="33" t="n">
        <f aca="false">Q154</f>
        <v>77812.869804255</v>
      </c>
    </row>
    <row r="155" customFormat="false" ht="12.75" hidden="false" customHeight="false" outlineLevel="0" collapsed="false">
      <c r="B155" s="2" t="n">
        <f aca="false">B154-1</f>
        <v>119</v>
      </c>
      <c r="C155" s="28" t="n">
        <f aca="false">IF(B155&gt;=0,$H$18-B155,"")</f>
        <v>121</v>
      </c>
      <c r="D155" s="29" t="n">
        <f aca="false">IF(B155&gt;=0,D154-H154,"")</f>
        <v>60000</v>
      </c>
      <c r="E155" s="30" t="n">
        <f aca="false">IF(B155&gt;=0,D155*(1+$H$20)^$C154,"")</f>
        <v>60000</v>
      </c>
      <c r="F155" s="29" t="n">
        <f aca="false">IF(B155&gt;=0,H155+J155,"")</f>
        <v>1100</v>
      </c>
      <c r="G155" s="30" t="n">
        <f aca="false">IF(B155&gt;=0,I155+K155+(SUM($I$21:$K$23)),"")</f>
        <v>1153.9</v>
      </c>
      <c r="H155" s="29" t="n">
        <f aca="false">IF(B155&gt;=0,$H$19,"")</f>
        <v>500</v>
      </c>
      <c r="I155" s="30" t="n">
        <f aca="false">IF(B155&gt;=0,H155*(1+$H$20)^$C155,"")</f>
        <v>500</v>
      </c>
      <c r="J155" s="29" t="n">
        <f aca="false">IF(B155&gt;=0,D155*$H$17,"")</f>
        <v>600</v>
      </c>
      <c r="K155" s="30" t="n">
        <f aca="false">IF(B155&gt;=0,J155*(1+$H$20)^$C155,"")</f>
        <v>600</v>
      </c>
      <c r="M155" s="2" t="n">
        <f aca="false">M154-1</f>
        <v>119</v>
      </c>
      <c r="N155" s="28" t="n">
        <f aca="false">IF(M155&gt;=0,$Q$18-M155,"")</f>
        <v>121</v>
      </c>
      <c r="O155" s="32" t="n">
        <f aca="false">IF(M155&lt;0,"",IF(G155-$Q$12&gt;0,(G155-$Q$12)*((1+$Q$20)^N155),0))</f>
        <v>103.9</v>
      </c>
      <c r="P155" s="30" t="n">
        <f aca="false">IF(M155&lt;0,"",IF(O155&gt;0,(O155+Q154)*$Q$17,0))</f>
        <v>467.50061882553</v>
      </c>
      <c r="Q155" s="30" t="n">
        <f aca="false">IF(M155&lt;0,"",IF(O155&gt;0,Q154+O155+P155,0))</f>
        <v>78384.2704230805</v>
      </c>
      <c r="R155" s="2" t="n">
        <f aca="false">IF(Q155=0,0,IF(Q156&gt;Q155,1,2))</f>
        <v>1</v>
      </c>
      <c r="S155" s="33" t="n">
        <f aca="false">Q155</f>
        <v>78384.2704230805</v>
      </c>
    </row>
    <row r="156" customFormat="false" ht="12.75" hidden="false" customHeight="false" outlineLevel="0" collapsed="false">
      <c r="B156" s="2" t="n">
        <f aca="false">B155-1</f>
        <v>118</v>
      </c>
      <c r="C156" s="28" t="n">
        <f aca="false">IF(B156&gt;=0,$H$18-B156,"")</f>
        <v>122</v>
      </c>
      <c r="D156" s="29" t="n">
        <f aca="false">IF(B156&gt;=0,D155-H155,"")</f>
        <v>59500</v>
      </c>
      <c r="E156" s="30" t="n">
        <f aca="false">IF(B156&gt;=0,D156*(1+$H$20)^$C155,"")</f>
        <v>59500</v>
      </c>
      <c r="F156" s="29" t="n">
        <f aca="false">IF(B156&gt;=0,H156+J156,"")</f>
        <v>1095</v>
      </c>
      <c r="G156" s="30" t="n">
        <f aca="false">IF(B156&gt;=0,I156+K156+(SUM($I$21:$K$23)),"")</f>
        <v>1148.9</v>
      </c>
      <c r="H156" s="29" t="n">
        <f aca="false">IF(B156&gt;=0,$H$19,"")</f>
        <v>500</v>
      </c>
      <c r="I156" s="30" t="n">
        <f aca="false">IF(B156&gt;=0,H156*(1+$H$20)^$C156,"")</f>
        <v>500</v>
      </c>
      <c r="J156" s="29" t="n">
        <f aca="false">IF(B156&gt;=0,D156*$H$17,"")</f>
        <v>595</v>
      </c>
      <c r="K156" s="30" t="n">
        <f aca="false">IF(B156&gt;=0,J156*(1+$H$20)^$C156,"")</f>
        <v>595</v>
      </c>
      <c r="M156" s="2" t="n">
        <f aca="false">M155-1</f>
        <v>118</v>
      </c>
      <c r="N156" s="28" t="n">
        <f aca="false">IF(M156&gt;=0,$Q$18-M156,"")</f>
        <v>122</v>
      </c>
      <c r="O156" s="32" t="n">
        <f aca="false">IF(M156&lt;0,"",IF(G156-$Q$12&gt;0,(G156-$Q$12)*((1+$Q$20)^N156),0))</f>
        <v>98.9000000000001</v>
      </c>
      <c r="P156" s="30" t="n">
        <f aca="false">IF(M156&lt;0,"",IF(O156&gt;0,(O156+Q155)*$Q$17,0))</f>
        <v>470.899022538483</v>
      </c>
      <c r="Q156" s="30" t="n">
        <f aca="false">IF(M156&lt;0,"",IF(O156&gt;0,Q155+O156+P156,0))</f>
        <v>78954.069445619</v>
      </c>
      <c r="R156" s="2" t="n">
        <f aca="false">IF(Q156=0,0,IF(Q157&gt;Q156,1,2))</f>
        <v>1</v>
      </c>
      <c r="S156" s="33" t="n">
        <f aca="false">Q156</f>
        <v>78954.069445619</v>
      </c>
    </row>
    <row r="157" customFormat="false" ht="12.75" hidden="false" customHeight="false" outlineLevel="0" collapsed="false">
      <c r="B157" s="2" t="n">
        <f aca="false">B156-1</f>
        <v>117</v>
      </c>
      <c r="C157" s="28" t="n">
        <f aca="false">IF(B157&gt;=0,$H$18-B157,"")</f>
        <v>123</v>
      </c>
      <c r="D157" s="29" t="n">
        <f aca="false">IF(B157&gt;=0,D156-H156,"")</f>
        <v>59000</v>
      </c>
      <c r="E157" s="30" t="n">
        <f aca="false">IF(B157&gt;=0,D157*(1+$H$20)^$C156,"")</f>
        <v>59000</v>
      </c>
      <c r="F157" s="29" t="n">
        <f aca="false">IF(B157&gt;=0,H157+J157,"")</f>
        <v>1090</v>
      </c>
      <c r="G157" s="30" t="n">
        <f aca="false">IF(B157&gt;=0,I157+K157+(SUM($I$21:$K$23)),"")</f>
        <v>1143.9</v>
      </c>
      <c r="H157" s="29" t="n">
        <f aca="false">IF(B157&gt;=0,$H$19,"")</f>
        <v>500</v>
      </c>
      <c r="I157" s="30" t="n">
        <f aca="false">IF(B157&gt;=0,H157*(1+$H$20)^$C157,"")</f>
        <v>500</v>
      </c>
      <c r="J157" s="29" t="n">
        <f aca="false">IF(B157&gt;=0,D157*$H$17,"")</f>
        <v>590</v>
      </c>
      <c r="K157" s="30" t="n">
        <f aca="false">IF(B157&gt;=0,J157*(1+$H$20)^$C157,"")</f>
        <v>590</v>
      </c>
      <c r="M157" s="2" t="n">
        <f aca="false">M156-1</f>
        <v>117</v>
      </c>
      <c r="N157" s="28" t="n">
        <f aca="false">IF(M157&gt;=0,$Q$18-M157,"")</f>
        <v>123</v>
      </c>
      <c r="O157" s="32" t="n">
        <f aca="false">IF(M157&lt;0,"",IF(G157-$Q$12&gt;0,(G157-$Q$12)*((1+$Q$20)^N157),0))</f>
        <v>93.9000000000001</v>
      </c>
      <c r="P157" s="30" t="n">
        <f aca="false">IF(M157&lt;0,"",IF(O157&gt;0,(O157+Q156)*$Q$17,0))</f>
        <v>474.287816673714</v>
      </c>
      <c r="Q157" s="30" t="n">
        <f aca="false">IF(M157&lt;0,"",IF(O157&gt;0,Q156+O157+P157,0))</f>
        <v>79522.2572622927</v>
      </c>
      <c r="R157" s="2" t="n">
        <f aca="false">IF(Q157=0,0,IF(Q158&gt;Q157,1,2))</f>
        <v>1</v>
      </c>
      <c r="S157" s="33" t="n">
        <f aca="false">Q157</f>
        <v>79522.2572622927</v>
      </c>
    </row>
    <row r="158" customFormat="false" ht="12.75" hidden="false" customHeight="false" outlineLevel="0" collapsed="false">
      <c r="B158" s="2" t="n">
        <f aca="false">B157-1</f>
        <v>116</v>
      </c>
      <c r="C158" s="28" t="n">
        <f aca="false">IF(B158&gt;=0,$H$18-B158,"")</f>
        <v>124</v>
      </c>
      <c r="D158" s="29" t="n">
        <f aca="false">IF(B158&gt;=0,D157-H157,"")</f>
        <v>58500</v>
      </c>
      <c r="E158" s="30" t="n">
        <f aca="false">IF(B158&gt;=0,D158*(1+$H$20)^$C157,"")</f>
        <v>58500</v>
      </c>
      <c r="F158" s="29" t="n">
        <f aca="false">IF(B158&gt;=0,H158+J158,"")</f>
        <v>1085</v>
      </c>
      <c r="G158" s="30" t="n">
        <f aca="false">IF(B158&gt;=0,I158+K158+(SUM($I$21:$K$23)),"")</f>
        <v>1138.9</v>
      </c>
      <c r="H158" s="29" t="n">
        <f aca="false">IF(B158&gt;=0,$H$19,"")</f>
        <v>500</v>
      </c>
      <c r="I158" s="30" t="n">
        <f aca="false">IF(B158&gt;=0,H158*(1+$H$20)^$C158,"")</f>
        <v>500</v>
      </c>
      <c r="J158" s="29" t="n">
        <f aca="false">IF(B158&gt;=0,D158*$H$17,"")</f>
        <v>585</v>
      </c>
      <c r="K158" s="30" t="n">
        <f aca="false">IF(B158&gt;=0,J158*(1+$H$20)^$C158,"")</f>
        <v>585</v>
      </c>
      <c r="M158" s="2" t="n">
        <f aca="false">M157-1</f>
        <v>116</v>
      </c>
      <c r="N158" s="28" t="n">
        <f aca="false">IF(M158&gt;=0,$Q$18-M158,"")</f>
        <v>124</v>
      </c>
      <c r="O158" s="32" t="n">
        <f aca="false">IF(M158&lt;0,"",IF(G158-$Q$12&gt;0,(G158-$Q$12)*((1+$Q$20)^N158),0))</f>
        <v>88.9000000000001</v>
      </c>
      <c r="P158" s="30" t="n">
        <f aca="false">IF(M158&lt;0,"",IF(O158&gt;0,(O158+Q157)*$Q$17,0))</f>
        <v>477.666943573756</v>
      </c>
      <c r="Q158" s="30" t="n">
        <f aca="false">IF(M158&lt;0,"",IF(O158&gt;0,Q157+O158+P158,0))</f>
        <v>80088.8242058664</v>
      </c>
      <c r="R158" s="2" t="n">
        <f aca="false">IF(Q158=0,0,IF(Q159&gt;Q158,1,2))</f>
        <v>1</v>
      </c>
      <c r="S158" s="33" t="n">
        <f aca="false">Q158</f>
        <v>80088.8242058664</v>
      </c>
    </row>
    <row r="159" customFormat="false" ht="12.75" hidden="false" customHeight="false" outlineLevel="0" collapsed="false">
      <c r="B159" s="2" t="n">
        <f aca="false">B158-1</f>
        <v>115</v>
      </c>
      <c r="C159" s="28" t="n">
        <f aca="false">IF(B159&gt;=0,$H$18-B159,"")</f>
        <v>125</v>
      </c>
      <c r="D159" s="29" t="n">
        <f aca="false">IF(B159&gt;=0,D158-H158,"")</f>
        <v>58000</v>
      </c>
      <c r="E159" s="30" t="n">
        <f aca="false">IF(B159&gt;=0,D159*(1+$H$20)^$C158,"")</f>
        <v>58000</v>
      </c>
      <c r="F159" s="29" t="n">
        <f aca="false">IF(B159&gt;=0,H159+J159,"")</f>
        <v>1080</v>
      </c>
      <c r="G159" s="30" t="n">
        <f aca="false">IF(B159&gt;=0,I159+K159+(SUM($I$21:$K$23)),"")</f>
        <v>1133.9</v>
      </c>
      <c r="H159" s="29" t="n">
        <f aca="false">IF(B159&gt;=0,$H$19,"")</f>
        <v>500</v>
      </c>
      <c r="I159" s="30" t="n">
        <f aca="false">IF(B159&gt;=0,H159*(1+$H$20)^$C159,"")</f>
        <v>500</v>
      </c>
      <c r="J159" s="29" t="n">
        <f aca="false">IF(B159&gt;=0,D159*$H$17,"")</f>
        <v>580</v>
      </c>
      <c r="K159" s="30" t="n">
        <f aca="false">IF(B159&gt;=0,J159*(1+$H$20)^$C159,"")</f>
        <v>580</v>
      </c>
      <c r="M159" s="2" t="n">
        <f aca="false">M158-1</f>
        <v>115</v>
      </c>
      <c r="N159" s="28" t="n">
        <f aca="false">IF(M159&gt;=0,$Q$18-M159,"")</f>
        <v>125</v>
      </c>
      <c r="O159" s="32" t="n">
        <f aca="false">IF(M159&lt;0,"",IF(G159-$Q$12&gt;0,(G159-$Q$12)*((1+$Q$20)^N159),0))</f>
        <v>83.9000000000001</v>
      </c>
      <c r="P159" s="30" t="n">
        <f aca="false">IF(M159&lt;0,"",IF(O159&gt;0,(O159+Q158)*$Q$17,0))</f>
        <v>481.036345235199</v>
      </c>
      <c r="Q159" s="30" t="n">
        <f aca="false">IF(M159&lt;0,"",IF(O159&gt;0,Q158+O159+P159,0))</f>
        <v>80653.7605511016</v>
      </c>
      <c r="R159" s="2" t="n">
        <f aca="false">IF(Q159=0,0,IF(Q160&gt;Q159,1,2))</f>
        <v>1</v>
      </c>
      <c r="S159" s="33" t="n">
        <f aca="false">Q159</f>
        <v>80653.7605511016</v>
      </c>
    </row>
    <row r="160" customFormat="false" ht="12.75" hidden="false" customHeight="false" outlineLevel="0" collapsed="false">
      <c r="B160" s="2" t="n">
        <f aca="false">B159-1</f>
        <v>114</v>
      </c>
      <c r="C160" s="28" t="n">
        <f aca="false">IF(B160&gt;=0,$H$18-B160,"")</f>
        <v>126</v>
      </c>
      <c r="D160" s="29" t="n">
        <f aca="false">IF(B160&gt;=0,D159-H159,"")</f>
        <v>57500</v>
      </c>
      <c r="E160" s="30" t="n">
        <f aca="false">IF(B160&gt;=0,D160*(1+$H$20)^$C159,"")</f>
        <v>57500</v>
      </c>
      <c r="F160" s="29" t="n">
        <f aca="false">IF(B160&gt;=0,H160+J160,"")</f>
        <v>1075</v>
      </c>
      <c r="G160" s="30" t="n">
        <f aca="false">IF(B160&gt;=0,I160+K160+(SUM($I$21:$K$23)),"")</f>
        <v>1128.9</v>
      </c>
      <c r="H160" s="29" t="n">
        <f aca="false">IF(B160&gt;=0,$H$19,"")</f>
        <v>500</v>
      </c>
      <c r="I160" s="30" t="n">
        <f aca="false">IF(B160&gt;=0,H160*(1+$H$20)^$C160,"")</f>
        <v>500</v>
      </c>
      <c r="J160" s="29" t="n">
        <f aca="false">IF(B160&gt;=0,D160*$H$17,"")</f>
        <v>575</v>
      </c>
      <c r="K160" s="30" t="n">
        <f aca="false">IF(B160&gt;=0,J160*(1+$H$20)^$C160,"")</f>
        <v>575</v>
      </c>
      <c r="M160" s="2" t="n">
        <f aca="false">M159-1</f>
        <v>114</v>
      </c>
      <c r="N160" s="28" t="n">
        <f aca="false">IF(M160&gt;=0,$Q$18-M160,"")</f>
        <v>126</v>
      </c>
      <c r="O160" s="32" t="n">
        <f aca="false">IF(M160&lt;0,"",IF(G160-$Q$12&gt;0,(G160-$Q$12)*((1+$Q$20)^N160),0))</f>
        <v>78.9000000000001</v>
      </c>
      <c r="P160" s="30" t="n">
        <f aca="false">IF(M160&lt;0,"",IF(O160&gt;0,(O160+Q159)*$Q$17,0))</f>
        <v>484.39596330661</v>
      </c>
      <c r="Q160" s="30" t="n">
        <f aca="false">IF(M160&lt;0,"",IF(O160&gt;0,Q159+O160+P160,0))</f>
        <v>81217.0565144082</v>
      </c>
      <c r="R160" s="2" t="n">
        <f aca="false">IF(Q160=0,0,IF(Q161&gt;Q160,1,2))</f>
        <v>1</v>
      </c>
      <c r="S160" s="33" t="n">
        <f aca="false">Q160</f>
        <v>81217.0565144082</v>
      </c>
    </row>
    <row r="161" customFormat="false" ht="12.75" hidden="false" customHeight="false" outlineLevel="0" collapsed="false">
      <c r="B161" s="2" t="n">
        <f aca="false">B160-1</f>
        <v>113</v>
      </c>
      <c r="C161" s="28" t="n">
        <f aca="false">IF(B161&gt;=0,$H$18-B161,"")</f>
        <v>127</v>
      </c>
      <c r="D161" s="29" t="n">
        <f aca="false">IF(B161&gt;=0,D160-H160,"")</f>
        <v>57000</v>
      </c>
      <c r="E161" s="30" t="n">
        <f aca="false">IF(B161&gt;=0,D161*(1+$H$20)^$C160,"")</f>
        <v>57000</v>
      </c>
      <c r="F161" s="29" t="n">
        <f aca="false">IF(B161&gt;=0,H161+J161,"")</f>
        <v>1070</v>
      </c>
      <c r="G161" s="30" t="n">
        <f aca="false">IF(B161&gt;=0,I161+K161+(SUM($I$21:$K$23)),"")</f>
        <v>1123.9</v>
      </c>
      <c r="H161" s="29" t="n">
        <f aca="false">IF(B161&gt;=0,$H$19,"")</f>
        <v>500</v>
      </c>
      <c r="I161" s="30" t="n">
        <f aca="false">IF(B161&gt;=0,H161*(1+$H$20)^$C161,"")</f>
        <v>500</v>
      </c>
      <c r="J161" s="29" t="n">
        <f aca="false">IF(B161&gt;=0,D161*$H$17,"")</f>
        <v>570</v>
      </c>
      <c r="K161" s="30" t="n">
        <f aca="false">IF(B161&gt;=0,J161*(1+$H$20)^$C161,"")</f>
        <v>570</v>
      </c>
      <c r="M161" s="2" t="n">
        <f aca="false">M160-1</f>
        <v>113</v>
      </c>
      <c r="N161" s="28" t="n">
        <f aca="false">IF(M161&gt;=0,$Q$18-M161,"")</f>
        <v>127</v>
      </c>
      <c r="O161" s="32" t="n">
        <f aca="false">IF(M161&lt;0,"",IF(G161-$Q$12&gt;0,(G161-$Q$12)*((1+$Q$20)^N161),0))</f>
        <v>73.9000000000001</v>
      </c>
      <c r="P161" s="30" t="n">
        <f aca="false">IF(M161&lt;0,"",IF(O161&gt;0,(O161+Q160)*$Q$17,0))</f>
        <v>487.745739086449</v>
      </c>
      <c r="Q161" s="30" t="n">
        <f aca="false">IF(M161&lt;0,"",IF(O161&gt;0,Q160+O161+P161,0))</f>
        <v>81778.7022534947</v>
      </c>
      <c r="R161" s="2" t="n">
        <f aca="false">IF(Q161=0,0,IF(Q162&gt;Q161,1,2))</f>
        <v>1</v>
      </c>
      <c r="S161" s="33" t="n">
        <f aca="false">Q161</f>
        <v>81778.7022534947</v>
      </c>
    </row>
    <row r="162" customFormat="false" ht="12.75" hidden="false" customHeight="false" outlineLevel="0" collapsed="false">
      <c r="B162" s="2" t="n">
        <f aca="false">B161-1</f>
        <v>112</v>
      </c>
      <c r="C162" s="28" t="n">
        <f aca="false">IF(B162&gt;=0,$H$18-B162,"")</f>
        <v>128</v>
      </c>
      <c r="D162" s="29" t="n">
        <f aca="false">IF(B162&gt;=0,D161-H161,"")</f>
        <v>56500</v>
      </c>
      <c r="E162" s="30" t="n">
        <f aca="false">IF(B162&gt;=0,D162*(1+$H$20)^$C161,"")</f>
        <v>56500</v>
      </c>
      <c r="F162" s="29" t="n">
        <f aca="false">IF(B162&gt;=0,H162+J162,"")</f>
        <v>1065</v>
      </c>
      <c r="G162" s="30" t="n">
        <f aca="false">IF(B162&gt;=0,I162+K162+(SUM($I$21:$K$23)),"")</f>
        <v>1118.9</v>
      </c>
      <c r="H162" s="29" t="n">
        <f aca="false">IF(B162&gt;=0,$H$19,"")</f>
        <v>500</v>
      </c>
      <c r="I162" s="30" t="n">
        <f aca="false">IF(B162&gt;=0,H162*(1+$H$20)^$C162,"")</f>
        <v>500</v>
      </c>
      <c r="J162" s="29" t="n">
        <f aca="false">IF(B162&gt;=0,D162*$H$17,"")</f>
        <v>565</v>
      </c>
      <c r="K162" s="30" t="n">
        <f aca="false">IF(B162&gt;=0,J162*(1+$H$20)^$C162,"")</f>
        <v>565</v>
      </c>
      <c r="M162" s="2" t="n">
        <f aca="false">M161-1</f>
        <v>112</v>
      </c>
      <c r="N162" s="28" t="n">
        <f aca="false">IF(M162&gt;=0,$Q$18-M162,"")</f>
        <v>128</v>
      </c>
      <c r="O162" s="32" t="n">
        <f aca="false">IF(M162&lt;0,"",IF(G162-$Q$12&gt;0,(G162-$Q$12)*((1+$Q$20)^N162),0))</f>
        <v>68.9000000000001</v>
      </c>
      <c r="P162" s="30" t="n">
        <f aca="false">IF(M162&lt;0,"",IF(O162&gt;0,(O162+Q161)*$Q$17,0))</f>
        <v>491.085613520968</v>
      </c>
      <c r="Q162" s="30" t="n">
        <f aca="false">IF(M162&lt;0,"",IF(O162&gt;0,Q161+O162+P162,0))</f>
        <v>82338.6878670156</v>
      </c>
      <c r="R162" s="2" t="n">
        <f aca="false">IF(Q162=0,0,IF(Q163&gt;Q162,1,2))</f>
        <v>1</v>
      </c>
      <c r="S162" s="33" t="n">
        <f aca="false">Q162</f>
        <v>82338.6878670156</v>
      </c>
    </row>
    <row r="163" customFormat="false" ht="12.75" hidden="false" customHeight="false" outlineLevel="0" collapsed="false">
      <c r="B163" s="2" t="n">
        <f aca="false">B162-1</f>
        <v>111</v>
      </c>
      <c r="C163" s="28" t="n">
        <f aca="false">IF(B163&gt;=0,$H$18-B163,"")</f>
        <v>129</v>
      </c>
      <c r="D163" s="29" t="n">
        <f aca="false">IF(B163&gt;=0,D162-H162,"")</f>
        <v>56000</v>
      </c>
      <c r="E163" s="30" t="n">
        <f aca="false">IF(B163&gt;=0,D163*(1+$H$20)^$C162,"")</f>
        <v>56000</v>
      </c>
      <c r="F163" s="29" t="n">
        <f aca="false">IF(B163&gt;=0,H163+J163,"")</f>
        <v>1060</v>
      </c>
      <c r="G163" s="30" t="n">
        <f aca="false">IF(B163&gt;=0,I163+K163+(SUM($I$21:$K$23)),"")</f>
        <v>1113.9</v>
      </c>
      <c r="H163" s="29" t="n">
        <f aca="false">IF(B163&gt;=0,$H$19,"")</f>
        <v>500</v>
      </c>
      <c r="I163" s="30" t="n">
        <f aca="false">IF(B163&gt;=0,H163*(1+$H$20)^$C163,"")</f>
        <v>500</v>
      </c>
      <c r="J163" s="29" t="n">
        <f aca="false">IF(B163&gt;=0,D163*$H$17,"")</f>
        <v>560</v>
      </c>
      <c r="K163" s="30" t="n">
        <f aca="false">IF(B163&gt;=0,J163*(1+$H$20)^$C163,"")</f>
        <v>560</v>
      </c>
      <c r="M163" s="2" t="n">
        <f aca="false">M162-1</f>
        <v>111</v>
      </c>
      <c r="N163" s="28" t="n">
        <f aca="false">IF(M163&gt;=0,$Q$18-M163,"")</f>
        <v>129</v>
      </c>
      <c r="O163" s="32" t="n">
        <f aca="false">IF(M163&lt;0,"",IF(G163-$Q$12&gt;0,(G163-$Q$12)*((1+$Q$20)^N163),0))</f>
        <v>63.9000000000001</v>
      </c>
      <c r="P163" s="30" t="n">
        <f aca="false">IF(M163&lt;0,"",IF(O163&gt;0,(O163+Q162)*$Q$17,0))</f>
        <v>494.415527202094</v>
      </c>
      <c r="Q163" s="30" t="n">
        <f aca="false">IF(M163&lt;0,"",IF(O163&gt;0,Q162+O163+P163,0))</f>
        <v>82897.0033942177</v>
      </c>
      <c r="R163" s="2" t="n">
        <f aca="false">IF(Q163=0,0,IF(Q164&gt;Q163,1,2))</f>
        <v>1</v>
      </c>
      <c r="S163" s="33" t="n">
        <f aca="false">Q163</f>
        <v>82897.0033942177</v>
      </c>
    </row>
    <row r="164" customFormat="false" ht="12.75" hidden="false" customHeight="false" outlineLevel="0" collapsed="false">
      <c r="B164" s="2" t="n">
        <f aca="false">B163-1</f>
        <v>110</v>
      </c>
      <c r="C164" s="28" t="n">
        <f aca="false">IF(B164&gt;=0,$H$18-B164,"")</f>
        <v>130</v>
      </c>
      <c r="D164" s="29" t="n">
        <f aca="false">IF(B164&gt;=0,D163-H163,"")</f>
        <v>55500</v>
      </c>
      <c r="E164" s="30" t="n">
        <f aca="false">IF(B164&gt;=0,D164*(1+$H$20)^$C163,"")</f>
        <v>55500</v>
      </c>
      <c r="F164" s="29" t="n">
        <f aca="false">IF(B164&gt;=0,H164+J164,"")</f>
        <v>1055</v>
      </c>
      <c r="G164" s="30" t="n">
        <f aca="false">IF(B164&gt;=0,I164+K164+(SUM($I$21:$K$23)),"")</f>
        <v>1108.9</v>
      </c>
      <c r="H164" s="29" t="n">
        <f aca="false">IF(B164&gt;=0,$H$19,"")</f>
        <v>500</v>
      </c>
      <c r="I164" s="30" t="n">
        <f aca="false">IF(B164&gt;=0,H164*(1+$H$20)^$C164,"")</f>
        <v>500</v>
      </c>
      <c r="J164" s="29" t="n">
        <f aca="false">IF(B164&gt;=0,D164*$H$17,"")</f>
        <v>555</v>
      </c>
      <c r="K164" s="30" t="n">
        <f aca="false">IF(B164&gt;=0,J164*(1+$H$20)^$C164,"")</f>
        <v>555</v>
      </c>
      <c r="M164" s="2" t="n">
        <f aca="false">M163-1</f>
        <v>110</v>
      </c>
      <c r="N164" s="28" t="n">
        <f aca="false">IF(M164&gt;=0,$Q$18-M164,"")</f>
        <v>130</v>
      </c>
      <c r="O164" s="32" t="n">
        <f aca="false">IF(M164&lt;0,"",IF(G164-$Q$12&gt;0,(G164-$Q$12)*((1+$Q$20)^N164),0))</f>
        <v>58.9000000000001</v>
      </c>
      <c r="P164" s="30" t="n">
        <f aca="false">IF(M164&lt;0,"",IF(O164&gt;0,(O164+Q163)*$Q$17,0))</f>
        <v>497.735420365306</v>
      </c>
      <c r="Q164" s="30" t="n">
        <f aca="false">IF(M164&lt;0,"",IF(O164&gt;0,Q163+O164+P164,0))</f>
        <v>83453.638814583</v>
      </c>
      <c r="R164" s="2" t="n">
        <f aca="false">IF(Q164=0,0,IF(Q165&gt;Q164,1,2))</f>
        <v>1</v>
      </c>
      <c r="S164" s="33" t="n">
        <f aca="false">Q164</f>
        <v>83453.638814583</v>
      </c>
    </row>
    <row r="165" customFormat="false" ht="12.75" hidden="false" customHeight="false" outlineLevel="0" collapsed="false">
      <c r="B165" s="2" t="n">
        <f aca="false">B164-1</f>
        <v>109</v>
      </c>
      <c r="C165" s="28" t="n">
        <f aca="false">IF(B165&gt;=0,$H$18-B165,"")</f>
        <v>131</v>
      </c>
      <c r="D165" s="29" t="n">
        <f aca="false">IF(B165&gt;=0,D164-H164,"")</f>
        <v>55000</v>
      </c>
      <c r="E165" s="30" t="n">
        <f aca="false">IF(B165&gt;=0,D165*(1+$H$20)^$C164,"")</f>
        <v>55000</v>
      </c>
      <c r="F165" s="29" t="n">
        <f aca="false">IF(B165&gt;=0,H165+J165,"")</f>
        <v>1050</v>
      </c>
      <c r="G165" s="30" t="n">
        <f aca="false">IF(B165&gt;=0,I165+K165+(SUM($I$21:$K$23)),"")</f>
        <v>1103.9</v>
      </c>
      <c r="H165" s="29" t="n">
        <f aca="false">IF(B165&gt;=0,$H$19,"")</f>
        <v>500</v>
      </c>
      <c r="I165" s="30" t="n">
        <f aca="false">IF(B165&gt;=0,H165*(1+$H$20)^$C165,"")</f>
        <v>500</v>
      </c>
      <c r="J165" s="29" t="n">
        <f aca="false">IF(B165&gt;=0,D165*$H$17,"")</f>
        <v>550</v>
      </c>
      <c r="K165" s="30" t="n">
        <f aca="false">IF(B165&gt;=0,J165*(1+$H$20)^$C165,"")</f>
        <v>550</v>
      </c>
      <c r="M165" s="2" t="n">
        <f aca="false">M164-1</f>
        <v>109</v>
      </c>
      <c r="N165" s="28" t="n">
        <f aca="false">IF(M165&gt;=0,$Q$18-M165,"")</f>
        <v>131</v>
      </c>
      <c r="O165" s="32" t="n">
        <f aca="false">IF(M165&lt;0,"",IF(G165-$Q$12&gt;0,(G165-$Q$12)*((1+$Q$20)^N165),0))</f>
        <v>53.9000000000001</v>
      </c>
      <c r="P165" s="30" t="n">
        <f aca="false">IF(M165&lt;0,"",IF(O165&gt;0,(O165+Q164)*$Q$17,0))</f>
        <v>501.045232887498</v>
      </c>
      <c r="Q165" s="30" t="n">
        <f aca="false">IF(M165&lt;0,"",IF(O165&gt;0,Q164+O165+P165,0))</f>
        <v>84008.5840474705</v>
      </c>
      <c r="R165" s="2" t="n">
        <f aca="false">IF(Q165=0,0,IF(Q166&gt;Q165,1,2))</f>
        <v>1</v>
      </c>
      <c r="S165" s="33" t="n">
        <f aca="false">Q165</f>
        <v>84008.5840474705</v>
      </c>
    </row>
    <row r="166" customFormat="false" ht="12.75" hidden="false" customHeight="false" outlineLevel="0" collapsed="false">
      <c r="B166" s="2" t="n">
        <f aca="false">B165-1</f>
        <v>108</v>
      </c>
      <c r="C166" s="28" t="n">
        <f aca="false">IF(B166&gt;=0,$H$18-B166,"")</f>
        <v>132</v>
      </c>
      <c r="D166" s="29" t="n">
        <f aca="false">IF(B166&gt;=0,D165-H165,"")</f>
        <v>54500</v>
      </c>
      <c r="E166" s="30" t="n">
        <f aca="false">IF(B166&gt;=0,D166*(1+$H$20)^$C165,"")</f>
        <v>54500</v>
      </c>
      <c r="F166" s="29" t="n">
        <f aca="false">IF(B166&gt;=0,H166+J166,"")</f>
        <v>1045</v>
      </c>
      <c r="G166" s="30" t="n">
        <f aca="false">IF(B166&gt;=0,I166+K166+(SUM($I$21:$K$23)),"")</f>
        <v>1098.9</v>
      </c>
      <c r="H166" s="29" t="n">
        <f aca="false">IF(B166&gt;=0,$H$19,"")</f>
        <v>500</v>
      </c>
      <c r="I166" s="30" t="n">
        <f aca="false">IF(B166&gt;=0,H166*(1+$H$20)^$C166,"")</f>
        <v>500</v>
      </c>
      <c r="J166" s="29" t="n">
        <f aca="false">IF(B166&gt;=0,D166*$H$17,"")</f>
        <v>545</v>
      </c>
      <c r="K166" s="30" t="n">
        <f aca="false">IF(B166&gt;=0,J166*(1+$H$20)^$C166,"")</f>
        <v>545</v>
      </c>
      <c r="M166" s="2" t="n">
        <f aca="false">M165-1</f>
        <v>108</v>
      </c>
      <c r="N166" s="28" t="n">
        <f aca="false">IF(M166&gt;=0,$Q$18-M166,"")</f>
        <v>132</v>
      </c>
      <c r="O166" s="32" t="n">
        <f aca="false">IF(M166&lt;0,"",IF(G166-$Q$12&gt;0,(G166-$Q$12)*((1+$Q$20)^N166),0))</f>
        <v>48.9000000000001</v>
      </c>
      <c r="P166" s="30" t="n">
        <f aca="false">IF(M166&lt;0,"",IF(O166&gt;0,(O166+Q165)*$Q$17,0))</f>
        <v>504.344904284823</v>
      </c>
      <c r="Q166" s="30" t="n">
        <f aca="false">IF(M166&lt;0,"",IF(O166&gt;0,Q165+O166+P166,0))</f>
        <v>84561.8289517553</v>
      </c>
      <c r="R166" s="2" t="n">
        <f aca="false">IF(Q166=0,0,IF(Q167&gt;Q166,1,2))</f>
        <v>1</v>
      </c>
      <c r="S166" s="33" t="n">
        <f aca="false">Q166</f>
        <v>84561.8289517553</v>
      </c>
    </row>
    <row r="167" customFormat="false" ht="12.75" hidden="false" customHeight="false" outlineLevel="0" collapsed="false">
      <c r="B167" s="2" t="n">
        <f aca="false">B166-1</f>
        <v>107</v>
      </c>
      <c r="C167" s="28" t="n">
        <f aca="false">IF(B167&gt;=0,$H$18-B167,"")</f>
        <v>133</v>
      </c>
      <c r="D167" s="29" t="n">
        <f aca="false">IF(B167&gt;=0,D166-H166,"")</f>
        <v>54000</v>
      </c>
      <c r="E167" s="30" t="n">
        <f aca="false">IF(B167&gt;=0,D167*(1+$H$20)^$C166,"")</f>
        <v>54000</v>
      </c>
      <c r="F167" s="29" t="n">
        <f aca="false">IF(B167&gt;=0,H167+J167,"")</f>
        <v>1040</v>
      </c>
      <c r="G167" s="30" t="n">
        <f aca="false">IF(B167&gt;=0,I167+K167+(SUM($I$21:$K$23)),"")</f>
        <v>1093.9</v>
      </c>
      <c r="H167" s="29" t="n">
        <f aca="false">IF(B167&gt;=0,$H$19,"")</f>
        <v>500</v>
      </c>
      <c r="I167" s="30" t="n">
        <f aca="false">IF(B167&gt;=0,H167*(1+$H$20)^$C167,"")</f>
        <v>500</v>
      </c>
      <c r="J167" s="29" t="n">
        <f aca="false">IF(B167&gt;=0,D167*$H$17,"")</f>
        <v>540</v>
      </c>
      <c r="K167" s="30" t="n">
        <f aca="false">IF(B167&gt;=0,J167*(1+$H$20)^$C167,"")</f>
        <v>540</v>
      </c>
      <c r="M167" s="2" t="n">
        <f aca="false">M166-1</f>
        <v>107</v>
      </c>
      <c r="N167" s="28" t="n">
        <f aca="false">IF(M167&gt;=0,$Q$18-M167,"")</f>
        <v>133</v>
      </c>
      <c r="O167" s="32" t="n">
        <f aca="false">IF(M167&lt;0,"",IF(G167-$Q$12&gt;0,(G167-$Q$12)*((1+$Q$20)^N167),0))</f>
        <v>43.9000000000001</v>
      </c>
      <c r="P167" s="30" t="n">
        <f aca="false">IF(M167&lt;0,"",IF(O167&gt;0,(O167+Q166)*$Q$17,0))</f>
        <v>507.634373710532</v>
      </c>
      <c r="Q167" s="30" t="n">
        <f aca="false">IF(M167&lt;0,"",IF(O167&gt;0,Q166+O167+P167,0))</f>
        <v>85113.3633254658</v>
      </c>
      <c r="R167" s="2" t="n">
        <f aca="false">IF(Q167=0,0,IF(Q168&gt;Q167,1,2))</f>
        <v>1</v>
      </c>
      <c r="S167" s="33" t="n">
        <f aca="false">Q167</f>
        <v>85113.3633254658</v>
      </c>
    </row>
    <row r="168" customFormat="false" ht="12.75" hidden="false" customHeight="false" outlineLevel="0" collapsed="false">
      <c r="B168" s="2" t="n">
        <f aca="false">B167-1</f>
        <v>106</v>
      </c>
      <c r="C168" s="28" t="n">
        <f aca="false">IF(B168&gt;=0,$H$18-B168,"")</f>
        <v>134</v>
      </c>
      <c r="D168" s="29" t="n">
        <f aca="false">IF(B168&gt;=0,D167-H167,"")</f>
        <v>53500</v>
      </c>
      <c r="E168" s="30" t="n">
        <f aca="false">IF(B168&gt;=0,D168*(1+$H$20)^$C167,"")</f>
        <v>53500</v>
      </c>
      <c r="F168" s="29" t="n">
        <f aca="false">IF(B168&gt;=0,H168+J168,"")</f>
        <v>1035</v>
      </c>
      <c r="G168" s="30" t="n">
        <f aca="false">IF(B168&gt;=0,I168+K168+(SUM($I$21:$K$23)),"")</f>
        <v>1088.9</v>
      </c>
      <c r="H168" s="29" t="n">
        <f aca="false">IF(B168&gt;=0,$H$19,"")</f>
        <v>500</v>
      </c>
      <c r="I168" s="30" t="n">
        <f aca="false">IF(B168&gt;=0,H168*(1+$H$20)^$C168,"")</f>
        <v>500</v>
      </c>
      <c r="J168" s="29" t="n">
        <f aca="false">IF(B168&gt;=0,D168*$H$17,"")</f>
        <v>535</v>
      </c>
      <c r="K168" s="30" t="n">
        <f aca="false">IF(B168&gt;=0,J168*(1+$H$20)^$C168,"")</f>
        <v>535</v>
      </c>
      <c r="M168" s="2" t="n">
        <f aca="false">M167-1</f>
        <v>106</v>
      </c>
      <c r="N168" s="28" t="n">
        <f aca="false">IF(M168&gt;=0,$Q$18-M168,"")</f>
        <v>134</v>
      </c>
      <c r="O168" s="32" t="n">
        <f aca="false">IF(M168&lt;0,"",IF(G168-$Q$12&gt;0,(G168-$Q$12)*((1+$Q$20)^N168),0))</f>
        <v>38.9000000000001</v>
      </c>
      <c r="P168" s="30" t="n">
        <f aca="false">IF(M168&lt;0,"",IF(O168&gt;0,(O168+Q167)*$Q$17,0))</f>
        <v>510.913579952795</v>
      </c>
      <c r="Q168" s="30" t="n">
        <f aca="false">IF(M168&lt;0,"",IF(O168&gt;0,Q167+O168+P168,0))</f>
        <v>85663.1769054186</v>
      </c>
      <c r="R168" s="2" t="n">
        <f aca="false">IF(Q168=0,0,IF(Q169&gt;Q168,1,2))</f>
        <v>1</v>
      </c>
      <c r="S168" s="33" t="n">
        <f aca="false">Q168</f>
        <v>85663.1769054186</v>
      </c>
    </row>
    <row r="169" customFormat="false" ht="12.75" hidden="false" customHeight="false" outlineLevel="0" collapsed="false">
      <c r="B169" s="2" t="n">
        <f aca="false">B168-1</f>
        <v>105</v>
      </c>
      <c r="C169" s="28" t="n">
        <f aca="false">IF(B169&gt;=0,$H$18-B169,"")</f>
        <v>135</v>
      </c>
      <c r="D169" s="29" t="n">
        <f aca="false">IF(B169&gt;=0,D168-H168,"")</f>
        <v>53000</v>
      </c>
      <c r="E169" s="30" t="n">
        <f aca="false">IF(B169&gt;=0,D169*(1+$H$20)^$C168,"")</f>
        <v>53000</v>
      </c>
      <c r="F169" s="29" t="n">
        <f aca="false">IF(B169&gt;=0,H169+J169,"")</f>
        <v>1030</v>
      </c>
      <c r="G169" s="30" t="n">
        <f aca="false">IF(B169&gt;=0,I169+K169+(SUM($I$21:$K$23)),"")</f>
        <v>1083.9</v>
      </c>
      <c r="H169" s="29" t="n">
        <f aca="false">IF(B169&gt;=0,$H$19,"")</f>
        <v>500</v>
      </c>
      <c r="I169" s="30" t="n">
        <f aca="false">IF(B169&gt;=0,H169*(1+$H$20)^$C169,"")</f>
        <v>500</v>
      </c>
      <c r="J169" s="29" t="n">
        <f aca="false">IF(B169&gt;=0,D169*$H$17,"")</f>
        <v>530</v>
      </c>
      <c r="K169" s="30" t="n">
        <f aca="false">IF(B169&gt;=0,J169*(1+$H$20)^$C169,"")</f>
        <v>530</v>
      </c>
      <c r="M169" s="2" t="n">
        <f aca="false">M168-1</f>
        <v>105</v>
      </c>
      <c r="N169" s="28" t="n">
        <f aca="false">IF(M169&gt;=0,$Q$18-M169,"")</f>
        <v>135</v>
      </c>
      <c r="O169" s="32" t="n">
        <f aca="false">IF(M169&lt;0,"",IF(G169-$Q$12&gt;0,(G169-$Q$12)*((1+$Q$20)^N169),0))</f>
        <v>33.9000000000001</v>
      </c>
      <c r="P169" s="30" t="n">
        <f aca="false">IF(M169&lt;0,"",IF(O169&gt;0,(O169+Q168)*$Q$17,0))</f>
        <v>514.182461432512</v>
      </c>
      <c r="Q169" s="30" t="n">
        <f aca="false">IF(M169&lt;0,"",IF(O169&gt;0,Q168+O169+P169,0))</f>
        <v>86211.2593668511</v>
      </c>
      <c r="R169" s="2" t="n">
        <f aca="false">IF(Q169=0,0,IF(Q170&gt;Q169,1,2))</f>
        <v>1</v>
      </c>
      <c r="S169" s="33" t="n">
        <f aca="false">Q169</f>
        <v>86211.2593668511</v>
      </c>
    </row>
    <row r="170" customFormat="false" ht="12.75" hidden="false" customHeight="false" outlineLevel="0" collapsed="false">
      <c r="B170" s="2" t="n">
        <f aca="false">B169-1</f>
        <v>104</v>
      </c>
      <c r="C170" s="28" t="n">
        <f aca="false">IF(B170&gt;=0,$H$18-B170,"")</f>
        <v>136</v>
      </c>
      <c r="D170" s="29" t="n">
        <f aca="false">IF(B170&gt;=0,D169-H169,"")</f>
        <v>52500</v>
      </c>
      <c r="E170" s="30" t="n">
        <f aca="false">IF(B170&gt;=0,D170*(1+$H$20)^$C169,"")</f>
        <v>52500</v>
      </c>
      <c r="F170" s="29" t="n">
        <f aca="false">IF(B170&gt;=0,H170+J170,"")</f>
        <v>1025</v>
      </c>
      <c r="G170" s="30" t="n">
        <f aca="false">IF(B170&gt;=0,I170+K170+(SUM($I$21:$K$23)),"")</f>
        <v>1078.9</v>
      </c>
      <c r="H170" s="29" t="n">
        <f aca="false">IF(B170&gt;=0,$H$19,"")</f>
        <v>500</v>
      </c>
      <c r="I170" s="30" t="n">
        <f aca="false">IF(B170&gt;=0,H170*(1+$H$20)^$C170,"")</f>
        <v>500</v>
      </c>
      <c r="J170" s="29" t="n">
        <f aca="false">IF(B170&gt;=0,D170*$H$17,"")</f>
        <v>525</v>
      </c>
      <c r="K170" s="30" t="n">
        <f aca="false">IF(B170&gt;=0,J170*(1+$H$20)^$C170,"")</f>
        <v>525</v>
      </c>
      <c r="M170" s="2" t="n">
        <f aca="false">M169-1</f>
        <v>104</v>
      </c>
      <c r="N170" s="28" t="n">
        <f aca="false">IF(M170&gt;=0,$Q$18-M170,"")</f>
        <v>136</v>
      </c>
      <c r="O170" s="32" t="n">
        <f aca="false">IF(M170&lt;0,"",IF(G170-$Q$12&gt;0,(G170-$Q$12)*((1+$Q$20)^N170),0))</f>
        <v>28.9000000000001</v>
      </c>
      <c r="P170" s="30" t="n">
        <f aca="false">IF(M170&lt;0,"",IF(O170&gt;0,(O170+Q169)*$Q$17,0))</f>
        <v>517.440956201107</v>
      </c>
      <c r="Q170" s="30" t="n">
        <f aca="false">IF(M170&lt;0,"",IF(O170&gt;0,Q169+O170+P170,0))</f>
        <v>86757.6003230523</v>
      </c>
      <c r="R170" s="2" t="n">
        <f aca="false">IF(Q170=0,0,IF(Q171&gt;Q170,1,2))</f>
        <v>1</v>
      </c>
      <c r="S170" s="33" t="n">
        <f aca="false">Q170</f>
        <v>86757.6003230523</v>
      </c>
    </row>
    <row r="171" customFormat="false" ht="12.75" hidden="false" customHeight="false" outlineLevel="0" collapsed="false">
      <c r="B171" s="2" t="n">
        <f aca="false">B170-1</f>
        <v>103</v>
      </c>
      <c r="C171" s="28" t="n">
        <f aca="false">IF(B171&gt;=0,$H$18-B171,"")</f>
        <v>137</v>
      </c>
      <c r="D171" s="29" t="n">
        <f aca="false">IF(B171&gt;=0,D170-H170,"")</f>
        <v>52000</v>
      </c>
      <c r="E171" s="30" t="n">
        <f aca="false">IF(B171&gt;=0,D171*(1+$H$20)^$C170,"")</f>
        <v>52000</v>
      </c>
      <c r="F171" s="29" t="n">
        <f aca="false">IF(B171&gt;=0,H171+J171,"")</f>
        <v>1020</v>
      </c>
      <c r="G171" s="30" t="n">
        <f aca="false">IF(B171&gt;=0,I171+K171+(SUM($I$21:$K$23)),"")</f>
        <v>1073.9</v>
      </c>
      <c r="H171" s="29" t="n">
        <f aca="false">IF(B171&gt;=0,$H$19,"")</f>
        <v>500</v>
      </c>
      <c r="I171" s="30" t="n">
        <f aca="false">IF(B171&gt;=0,H171*(1+$H$20)^$C171,"")</f>
        <v>500</v>
      </c>
      <c r="J171" s="29" t="n">
        <f aca="false">IF(B171&gt;=0,D171*$H$17,"")</f>
        <v>520</v>
      </c>
      <c r="K171" s="30" t="n">
        <f aca="false">IF(B171&gt;=0,J171*(1+$H$20)^$C171,"")</f>
        <v>520</v>
      </c>
      <c r="M171" s="2" t="n">
        <f aca="false">M170-1</f>
        <v>103</v>
      </c>
      <c r="N171" s="28" t="n">
        <f aca="false">IF(M171&gt;=0,$Q$18-M171,"")</f>
        <v>137</v>
      </c>
      <c r="O171" s="32" t="n">
        <f aca="false">IF(M171&lt;0,"",IF(G171-$Q$12&gt;0,(G171-$Q$12)*((1+$Q$20)^N171),0))</f>
        <v>23.9000000000001</v>
      </c>
      <c r="P171" s="30" t="n">
        <f aca="false">IF(M171&lt;0,"",IF(O171&gt;0,(O171+Q170)*$Q$17,0))</f>
        <v>520.689001938314</v>
      </c>
      <c r="Q171" s="30" t="n">
        <f aca="false">IF(M171&lt;0,"",IF(O171&gt;0,Q170+O171+P171,0))</f>
        <v>87302.1893249906</v>
      </c>
      <c r="R171" s="2" t="n">
        <f aca="false">IF(Q171=0,0,IF(Q172&gt;Q171,1,2))</f>
        <v>1</v>
      </c>
      <c r="S171" s="33" t="n">
        <f aca="false">Q171</f>
        <v>87302.1893249906</v>
      </c>
    </row>
    <row r="172" customFormat="false" ht="12.75" hidden="false" customHeight="false" outlineLevel="0" collapsed="false">
      <c r="B172" s="2" t="n">
        <f aca="false">B171-1</f>
        <v>102</v>
      </c>
      <c r="C172" s="28" t="n">
        <f aca="false">IF(B172&gt;=0,$H$18-B172,"")</f>
        <v>138</v>
      </c>
      <c r="D172" s="29" t="n">
        <f aca="false">IF(B172&gt;=0,D171-H171,"")</f>
        <v>51500</v>
      </c>
      <c r="E172" s="30" t="n">
        <f aca="false">IF(B172&gt;=0,D172*(1+$H$20)^$C171,"")</f>
        <v>51500</v>
      </c>
      <c r="F172" s="29" t="n">
        <f aca="false">IF(B172&gt;=0,H172+J172,"")</f>
        <v>1015</v>
      </c>
      <c r="G172" s="30" t="n">
        <f aca="false">IF(B172&gt;=0,I172+K172+(SUM($I$21:$K$23)),"")</f>
        <v>1068.9</v>
      </c>
      <c r="H172" s="29" t="n">
        <f aca="false">IF(B172&gt;=0,$H$19,"")</f>
        <v>500</v>
      </c>
      <c r="I172" s="30" t="n">
        <f aca="false">IF(B172&gt;=0,H172*(1+$H$20)^$C172,"")</f>
        <v>500</v>
      </c>
      <c r="J172" s="29" t="n">
        <f aca="false">IF(B172&gt;=0,D172*$H$17,"")</f>
        <v>515</v>
      </c>
      <c r="K172" s="30" t="n">
        <f aca="false">IF(B172&gt;=0,J172*(1+$H$20)^$C172,"")</f>
        <v>515</v>
      </c>
      <c r="M172" s="2" t="n">
        <f aca="false">M171-1</f>
        <v>102</v>
      </c>
      <c r="N172" s="28" t="n">
        <f aca="false">IF(M172&gt;=0,$Q$18-M172,"")</f>
        <v>138</v>
      </c>
      <c r="O172" s="32" t="n">
        <f aca="false">IF(M172&lt;0,"",IF(G172-$Q$12&gt;0,(G172-$Q$12)*((1+$Q$20)^N172),0))</f>
        <v>18.9000000000001</v>
      </c>
      <c r="P172" s="30" t="n">
        <f aca="false">IF(M172&lt;0,"",IF(O172&gt;0,(O172+Q171)*$Q$17,0))</f>
        <v>523.926535949943</v>
      </c>
      <c r="Q172" s="30" t="n">
        <f aca="false">IF(M172&lt;0,"",IF(O172&gt;0,Q171+O172+P172,0))</f>
        <v>87845.0158609405</v>
      </c>
      <c r="R172" s="2" t="n">
        <f aca="false">IF(Q172=0,0,IF(Q173&gt;Q172,1,2))</f>
        <v>1</v>
      </c>
      <c r="S172" s="33" t="n">
        <f aca="false">Q172</f>
        <v>87845.0158609405</v>
      </c>
    </row>
    <row r="173" customFormat="false" ht="12.75" hidden="false" customHeight="false" outlineLevel="0" collapsed="false">
      <c r="B173" s="2" t="n">
        <f aca="false">B172-1</f>
        <v>101</v>
      </c>
      <c r="C173" s="28" t="n">
        <f aca="false">IF(B173&gt;=0,$H$18-B173,"")</f>
        <v>139</v>
      </c>
      <c r="D173" s="29" t="n">
        <f aca="false">IF(B173&gt;=0,D172-H172,"")</f>
        <v>51000</v>
      </c>
      <c r="E173" s="30" t="n">
        <f aca="false">IF(B173&gt;=0,D173*(1+$H$20)^$C172,"")</f>
        <v>51000</v>
      </c>
      <c r="F173" s="29" t="n">
        <f aca="false">IF(B173&gt;=0,H173+J173,"")</f>
        <v>1010</v>
      </c>
      <c r="G173" s="30" t="n">
        <f aca="false">IF(B173&gt;=0,I173+K173+(SUM($I$21:$K$23)),"")</f>
        <v>1063.9</v>
      </c>
      <c r="H173" s="29" t="n">
        <f aca="false">IF(B173&gt;=0,$H$19,"")</f>
        <v>500</v>
      </c>
      <c r="I173" s="30" t="n">
        <f aca="false">IF(B173&gt;=0,H173*(1+$H$20)^$C173,"")</f>
        <v>500</v>
      </c>
      <c r="J173" s="29" t="n">
        <f aca="false">IF(B173&gt;=0,D173*$H$17,"")</f>
        <v>510</v>
      </c>
      <c r="K173" s="30" t="n">
        <f aca="false">IF(B173&gt;=0,J173*(1+$H$20)^$C173,"")</f>
        <v>510</v>
      </c>
      <c r="M173" s="2" t="n">
        <f aca="false">M172-1</f>
        <v>101</v>
      </c>
      <c r="N173" s="28" t="n">
        <f aca="false">IF(M173&gt;=0,$Q$18-M173,"")</f>
        <v>139</v>
      </c>
      <c r="O173" s="32" t="n">
        <f aca="false">IF(M173&lt;0,"",IF(G173-$Q$12&gt;0,(G173-$Q$12)*((1+$Q$20)^N173),0))</f>
        <v>13.9000000000001</v>
      </c>
      <c r="P173" s="30" t="n">
        <f aca="false">IF(M173&lt;0,"",IF(O173&gt;0,(O173+Q172)*$Q$17,0))</f>
        <v>527.153495165643</v>
      </c>
      <c r="Q173" s="30" t="n">
        <f aca="false">IF(M173&lt;0,"",IF(O173&gt;0,Q172+O173+P173,0))</f>
        <v>88386.0693561061</v>
      </c>
      <c r="R173" s="2" t="n">
        <f aca="false">IF(Q173=0,0,IF(Q174&gt;Q173,1,2))</f>
        <v>1</v>
      </c>
      <c r="S173" s="33" t="n">
        <f aca="false">Q173</f>
        <v>88386.0693561061</v>
      </c>
    </row>
    <row r="174" customFormat="false" ht="12.75" hidden="false" customHeight="false" outlineLevel="0" collapsed="false">
      <c r="B174" s="2" t="n">
        <f aca="false">B173-1</f>
        <v>100</v>
      </c>
      <c r="C174" s="28" t="n">
        <f aca="false">IF(B174&gt;=0,$H$18-B174,"")</f>
        <v>140</v>
      </c>
      <c r="D174" s="29" t="n">
        <f aca="false">IF(B174&gt;=0,D173-H173,"")</f>
        <v>50500</v>
      </c>
      <c r="E174" s="30" t="n">
        <f aca="false">IF(B174&gt;=0,D174*(1+$H$20)^$C173,"")</f>
        <v>50500</v>
      </c>
      <c r="F174" s="29" t="n">
        <f aca="false">IF(B174&gt;=0,H174+J174,"")</f>
        <v>1005</v>
      </c>
      <c r="G174" s="30" t="n">
        <f aca="false">IF(B174&gt;=0,I174+K174+(SUM($I$21:$K$23)),"")</f>
        <v>1058.9</v>
      </c>
      <c r="H174" s="29" t="n">
        <f aca="false">IF(B174&gt;=0,$H$19,"")</f>
        <v>500</v>
      </c>
      <c r="I174" s="30" t="n">
        <f aca="false">IF(B174&gt;=0,H174*(1+$H$20)^$C174,"")</f>
        <v>500</v>
      </c>
      <c r="J174" s="29" t="n">
        <f aca="false">IF(B174&gt;=0,D174*$H$17,"")</f>
        <v>505</v>
      </c>
      <c r="K174" s="30" t="n">
        <f aca="false">IF(B174&gt;=0,J174*(1+$H$20)^$C174,"")</f>
        <v>505</v>
      </c>
      <c r="M174" s="2" t="n">
        <f aca="false">M173-1</f>
        <v>100</v>
      </c>
      <c r="N174" s="28" t="n">
        <f aca="false">IF(M174&gt;=0,$Q$18-M174,"")</f>
        <v>140</v>
      </c>
      <c r="O174" s="32" t="n">
        <f aca="false">IF(M174&lt;0,"",IF(G174-$Q$12&gt;0,(G174-$Q$12)*((1+$Q$20)^N174),0))</f>
        <v>8.90000000000009</v>
      </c>
      <c r="P174" s="30" t="n">
        <f aca="false">IF(M174&lt;0,"",IF(O174&gt;0,(O174+Q173)*$Q$17,0))</f>
        <v>530.369816136637</v>
      </c>
      <c r="Q174" s="30" t="n">
        <f aca="false">IF(M174&lt;0,"",IF(O174&gt;0,Q173+O174+P174,0))</f>
        <v>88925.3391722428</v>
      </c>
      <c r="R174" s="2" t="n">
        <f aca="false">IF(Q174=0,0,IF(Q175&gt;Q174,1,2))</f>
        <v>1</v>
      </c>
      <c r="S174" s="33" t="n">
        <f aca="false">Q174</f>
        <v>88925.3391722428</v>
      </c>
    </row>
    <row r="175" customFormat="false" ht="12.75" hidden="false" customHeight="false" outlineLevel="0" collapsed="false">
      <c r="B175" s="2" t="n">
        <f aca="false">B174-1</f>
        <v>99</v>
      </c>
      <c r="C175" s="28" t="n">
        <f aca="false">IF(B175&gt;=0,$H$18-B175,"")</f>
        <v>141</v>
      </c>
      <c r="D175" s="29" t="n">
        <f aca="false">IF(B175&gt;=0,D174-H174,"")</f>
        <v>50000</v>
      </c>
      <c r="E175" s="30" t="n">
        <f aca="false">IF(B175&gt;=0,D175*(1+$H$20)^$C174,"")</f>
        <v>50000</v>
      </c>
      <c r="F175" s="29" t="n">
        <f aca="false">IF(B175&gt;=0,H175+J175,"")</f>
        <v>1000</v>
      </c>
      <c r="G175" s="30" t="n">
        <f aca="false">IF(B175&gt;=0,I175+K175+(SUM($I$21:$K$23)),"")</f>
        <v>1053.9</v>
      </c>
      <c r="H175" s="29" t="n">
        <f aca="false">IF(B175&gt;=0,$H$19,"")</f>
        <v>500</v>
      </c>
      <c r="I175" s="30" t="n">
        <f aca="false">IF(B175&gt;=0,H175*(1+$H$20)^$C175,"")</f>
        <v>500</v>
      </c>
      <c r="J175" s="29" t="n">
        <f aca="false">IF(B175&gt;=0,D175*$H$17,"")</f>
        <v>500</v>
      </c>
      <c r="K175" s="30" t="n">
        <f aca="false">IF(B175&gt;=0,J175*(1+$H$20)^$C175,"")</f>
        <v>500</v>
      </c>
      <c r="M175" s="2" t="n">
        <f aca="false">M174-1</f>
        <v>99</v>
      </c>
      <c r="N175" s="28" t="n">
        <f aca="false">IF(M175&gt;=0,$Q$18-M175,"")</f>
        <v>141</v>
      </c>
      <c r="O175" s="32" t="n">
        <f aca="false">IF(M175&lt;0,"",IF(G175-$Q$12&gt;0,(G175-$Q$12)*((1+$Q$20)^N175),0))</f>
        <v>3.90000000000009</v>
      </c>
      <c r="P175" s="30" t="n">
        <f aca="false">IF(M175&lt;0,"",IF(O175&gt;0,(O175+Q174)*$Q$17,0))</f>
        <v>533.575435033456</v>
      </c>
      <c r="Q175" s="30" t="n">
        <f aca="false">IF(M175&lt;0,"",IF(O175&gt;0,Q174+O175+P175,0))</f>
        <v>89462.8146072762</v>
      </c>
      <c r="R175" s="2" t="n">
        <f aca="false">IF(Q175=0,0,IF(Q176&gt;Q175,1,2))</f>
        <v>2</v>
      </c>
      <c r="S175" s="33" t="n">
        <f aca="false">Q175</f>
        <v>89462.8146072762</v>
      </c>
    </row>
    <row r="176" customFormat="false" ht="12.75" hidden="false" customHeight="false" outlineLevel="0" collapsed="false">
      <c r="B176" s="2" t="n">
        <f aca="false">B175-1</f>
        <v>98</v>
      </c>
      <c r="C176" s="28" t="n">
        <f aca="false">IF(B176&gt;=0,$H$18-B176,"")</f>
        <v>142</v>
      </c>
      <c r="D176" s="29" t="n">
        <f aca="false">IF(B176&gt;=0,D175-H175,"")</f>
        <v>49500</v>
      </c>
      <c r="E176" s="30" t="n">
        <f aca="false">IF(B176&gt;=0,D176*(1+$H$20)^$C175,"")</f>
        <v>49500</v>
      </c>
      <c r="F176" s="29" t="n">
        <f aca="false">IF(B176&gt;=0,H176+J176,"")</f>
        <v>995</v>
      </c>
      <c r="G176" s="30" t="n">
        <f aca="false">IF(B176&gt;=0,I176+K176+(SUM($I$21:$K$23)),"")</f>
        <v>1048.9</v>
      </c>
      <c r="H176" s="29" t="n">
        <f aca="false">IF(B176&gt;=0,$H$19,"")</f>
        <v>500</v>
      </c>
      <c r="I176" s="30" t="n">
        <f aca="false">IF(B176&gt;=0,H176*(1+$H$20)^$C176,"")</f>
        <v>500</v>
      </c>
      <c r="J176" s="29" t="n">
        <f aca="false">IF(B176&gt;=0,D176*$H$17,"")</f>
        <v>495</v>
      </c>
      <c r="K176" s="30" t="n">
        <f aca="false">IF(B176&gt;=0,J176*(1+$H$20)^$C176,"")</f>
        <v>495</v>
      </c>
      <c r="M176" s="2" t="n">
        <f aca="false">M175-1</f>
        <v>98</v>
      </c>
      <c r="N176" s="28" t="n">
        <f aca="false">IF(M176&gt;=0,$Q$18-M176,"")</f>
        <v>142</v>
      </c>
      <c r="O176" s="32" t="n">
        <f aca="false">IF(M176&lt;0,"",IF(G176-$Q$12&gt;0,(G176-$Q$12)*((1+$Q$20)^N176),0))</f>
        <v>0</v>
      </c>
      <c r="P176" s="30" t="n">
        <f aca="false">IF(M176&lt;0,"",IF(O176&gt;0,(O176+Q175)*$Q$17,0))</f>
        <v>0</v>
      </c>
      <c r="Q176" s="30" t="n">
        <f aca="false">IF(M176&lt;0,"",IF(O176&gt;0,Q175+O176+P176,0))</f>
        <v>0</v>
      </c>
      <c r="R176" s="2" t="n">
        <f aca="false">IF(Q176=0,0,IF(Q177&gt;Q176,1,2))</f>
        <v>0</v>
      </c>
      <c r="S176" s="33" t="n">
        <f aca="false">Q176</f>
        <v>0</v>
      </c>
    </row>
    <row r="177" customFormat="false" ht="12.75" hidden="false" customHeight="false" outlineLevel="0" collapsed="false">
      <c r="B177" s="2" t="n">
        <f aca="false">B176-1</f>
        <v>97</v>
      </c>
      <c r="C177" s="28" t="n">
        <f aca="false">IF(B177&gt;=0,$H$18-B177,"")</f>
        <v>143</v>
      </c>
      <c r="D177" s="29" t="n">
        <f aca="false">IF(B177&gt;=0,D176-H176,"")</f>
        <v>49000</v>
      </c>
      <c r="E177" s="30" t="n">
        <f aca="false">IF(B177&gt;=0,D177*(1+$H$20)^$C176,"")</f>
        <v>49000</v>
      </c>
      <c r="F177" s="29" t="n">
        <f aca="false">IF(B177&gt;=0,H177+J177,"")</f>
        <v>990</v>
      </c>
      <c r="G177" s="30" t="n">
        <f aca="false">IF(B177&gt;=0,I177+K177+(SUM($I$21:$K$23)),"")</f>
        <v>1043.9</v>
      </c>
      <c r="H177" s="29" t="n">
        <f aca="false">IF(B177&gt;=0,$H$19,"")</f>
        <v>500</v>
      </c>
      <c r="I177" s="30" t="n">
        <f aca="false">IF(B177&gt;=0,H177*(1+$H$20)^$C177,"")</f>
        <v>500</v>
      </c>
      <c r="J177" s="29" t="n">
        <f aca="false">IF(B177&gt;=0,D177*$H$17,"")</f>
        <v>490</v>
      </c>
      <c r="K177" s="30" t="n">
        <f aca="false">IF(B177&gt;=0,J177*(1+$H$20)^$C177,"")</f>
        <v>490</v>
      </c>
      <c r="M177" s="2" t="n">
        <f aca="false">M176-1</f>
        <v>97</v>
      </c>
      <c r="N177" s="28" t="n">
        <f aca="false">IF(M177&gt;=0,$Q$18-M177,"")</f>
        <v>143</v>
      </c>
      <c r="O177" s="32" t="n">
        <f aca="false">IF(M177&lt;0,"",IF(G177-$Q$12&gt;0,(G177-$Q$12)*((1+$Q$20)^N177),0))</f>
        <v>0</v>
      </c>
      <c r="P177" s="30" t="n">
        <f aca="false">IF(M177&lt;0,"",IF(O177&gt;0,(O177+Q176)*$Q$17,0))</f>
        <v>0</v>
      </c>
      <c r="Q177" s="30" t="n">
        <f aca="false">IF(M177&lt;0,"",IF(O177&gt;0,Q176+O177+P177,0))</f>
        <v>0</v>
      </c>
      <c r="R177" s="2" t="n">
        <f aca="false">IF(Q177=0,0,IF(Q178&gt;Q177,1,2))</f>
        <v>0</v>
      </c>
      <c r="S177" s="33" t="n">
        <f aca="false">Q177</f>
        <v>0</v>
      </c>
    </row>
    <row r="178" customFormat="false" ht="12.75" hidden="false" customHeight="false" outlineLevel="0" collapsed="false">
      <c r="B178" s="2" t="n">
        <f aca="false">B177-1</f>
        <v>96</v>
      </c>
      <c r="C178" s="28" t="n">
        <f aca="false">IF(B178&gt;=0,$H$18-B178,"")</f>
        <v>144</v>
      </c>
      <c r="D178" s="29" t="n">
        <f aca="false">IF(B178&gt;=0,D177-H177,"")</f>
        <v>48500</v>
      </c>
      <c r="E178" s="30" t="n">
        <f aca="false">IF(B178&gt;=0,D178*(1+$H$20)^$C177,"")</f>
        <v>48500</v>
      </c>
      <c r="F178" s="29" t="n">
        <f aca="false">IF(B178&gt;=0,H178+J178,"")</f>
        <v>985</v>
      </c>
      <c r="G178" s="30" t="n">
        <f aca="false">IF(B178&gt;=0,I178+K178+(SUM($I$21:$K$23)),"")</f>
        <v>1038.9</v>
      </c>
      <c r="H178" s="29" t="n">
        <f aca="false">IF(B178&gt;=0,$H$19,"")</f>
        <v>500</v>
      </c>
      <c r="I178" s="30" t="n">
        <f aca="false">IF(B178&gt;=0,H178*(1+$H$20)^$C178,"")</f>
        <v>500</v>
      </c>
      <c r="J178" s="29" t="n">
        <f aca="false">IF(B178&gt;=0,D178*$H$17,"")</f>
        <v>485</v>
      </c>
      <c r="K178" s="30" t="n">
        <f aca="false">IF(B178&gt;=0,J178*(1+$H$20)^$C178,"")</f>
        <v>485</v>
      </c>
      <c r="M178" s="2" t="n">
        <f aca="false">M177-1</f>
        <v>96</v>
      </c>
      <c r="N178" s="28" t="n">
        <f aca="false">IF(M178&gt;=0,$Q$18-M178,"")</f>
        <v>144</v>
      </c>
      <c r="O178" s="32" t="n">
        <f aca="false">IF(M178&lt;0,"",IF(G178-$Q$12&gt;0,(G178-$Q$12)*((1+$Q$20)^N178),0))</f>
        <v>0</v>
      </c>
      <c r="P178" s="30" t="n">
        <f aca="false">IF(M178&lt;0,"",IF(O178&gt;0,(O178+Q177)*$Q$17,0))</f>
        <v>0</v>
      </c>
      <c r="Q178" s="30" t="n">
        <f aca="false">IF(M178&lt;0,"",IF(O178&gt;0,Q177+O178+P178,0))</f>
        <v>0</v>
      </c>
      <c r="R178" s="2" t="n">
        <f aca="false">IF(Q178=0,0,IF(Q179&gt;Q178,1,2))</f>
        <v>0</v>
      </c>
      <c r="S178" s="33" t="n">
        <f aca="false">Q178</f>
        <v>0</v>
      </c>
    </row>
    <row r="179" customFormat="false" ht="12.75" hidden="false" customHeight="false" outlineLevel="0" collapsed="false">
      <c r="B179" s="2" t="n">
        <f aca="false">B178-1</f>
        <v>95</v>
      </c>
      <c r="C179" s="28" t="n">
        <f aca="false">IF(B179&gt;=0,$H$18-B179,"")</f>
        <v>145</v>
      </c>
      <c r="D179" s="29" t="n">
        <f aca="false">IF(B179&gt;=0,D178-H178,"")</f>
        <v>48000</v>
      </c>
      <c r="E179" s="30" t="n">
        <f aca="false">IF(B179&gt;=0,D179*(1+$H$20)^$C178,"")</f>
        <v>48000</v>
      </c>
      <c r="F179" s="29" t="n">
        <f aca="false">IF(B179&gt;=0,H179+J179,"")</f>
        <v>980</v>
      </c>
      <c r="G179" s="30" t="n">
        <f aca="false">IF(B179&gt;=0,I179+K179+(SUM($I$21:$K$23)),"")</f>
        <v>1033.9</v>
      </c>
      <c r="H179" s="29" t="n">
        <f aca="false">IF(B179&gt;=0,$H$19,"")</f>
        <v>500</v>
      </c>
      <c r="I179" s="30" t="n">
        <f aca="false">IF(B179&gt;=0,H179*(1+$H$20)^$C179,"")</f>
        <v>500</v>
      </c>
      <c r="J179" s="29" t="n">
        <f aca="false">IF(B179&gt;=0,D179*$H$17,"")</f>
        <v>480</v>
      </c>
      <c r="K179" s="30" t="n">
        <f aca="false">IF(B179&gt;=0,J179*(1+$H$20)^$C179,"")</f>
        <v>480</v>
      </c>
      <c r="M179" s="2" t="n">
        <f aca="false">M178-1</f>
        <v>95</v>
      </c>
      <c r="N179" s="28" t="n">
        <f aca="false">IF(M179&gt;=0,$Q$18-M179,"")</f>
        <v>145</v>
      </c>
      <c r="O179" s="32" t="n">
        <f aca="false">IF(M179&lt;0,"",IF(G179-$Q$12&gt;0,(G179-$Q$12)*((1+$Q$20)^N179),0))</f>
        <v>0</v>
      </c>
      <c r="P179" s="30" t="n">
        <f aca="false">IF(M179&lt;0,"",IF(O179&gt;0,(O179+Q178)*$Q$17,0))</f>
        <v>0</v>
      </c>
      <c r="Q179" s="30" t="n">
        <f aca="false">IF(M179&lt;0,"",IF(O179&gt;0,Q178+O179+P179,0))</f>
        <v>0</v>
      </c>
      <c r="R179" s="2" t="n">
        <f aca="false">IF(Q179=0,0,IF(Q180&gt;Q179,1,2))</f>
        <v>0</v>
      </c>
      <c r="S179" s="33" t="n">
        <f aca="false">Q179</f>
        <v>0</v>
      </c>
    </row>
    <row r="180" customFormat="false" ht="12.75" hidden="false" customHeight="false" outlineLevel="0" collapsed="false">
      <c r="B180" s="2" t="n">
        <f aca="false">B179-1</f>
        <v>94</v>
      </c>
      <c r="C180" s="28" t="n">
        <f aca="false">IF(B180&gt;=0,$H$18-B180,"")</f>
        <v>146</v>
      </c>
      <c r="D180" s="29" t="n">
        <f aca="false">IF(B180&gt;=0,D179-H179,"")</f>
        <v>47500</v>
      </c>
      <c r="E180" s="30" t="n">
        <f aca="false">IF(B180&gt;=0,D180*(1+$H$20)^$C179,"")</f>
        <v>47500</v>
      </c>
      <c r="F180" s="29" t="n">
        <f aca="false">IF(B180&gt;=0,H180+J180,"")</f>
        <v>975</v>
      </c>
      <c r="G180" s="30" t="n">
        <f aca="false">IF(B180&gt;=0,I180+K180+(SUM($I$21:$K$23)),"")</f>
        <v>1028.9</v>
      </c>
      <c r="H180" s="29" t="n">
        <f aca="false">IF(B180&gt;=0,$H$19,"")</f>
        <v>500</v>
      </c>
      <c r="I180" s="30" t="n">
        <f aca="false">IF(B180&gt;=0,H180*(1+$H$20)^$C180,"")</f>
        <v>500</v>
      </c>
      <c r="J180" s="29" t="n">
        <f aca="false">IF(B180&gt;=0,D180*$H$17,"")</f>
        <v>475</v>
      </c>
      <c r="K180" s="30" t="n">
        <f aca="false">IF(B180&gt;=0,J180*(1+$H$20)^$C180,"")</f>
        <v>475</v>
      </c>
      <c r="M180" s="2" t="n">
        <f aca="false">M179-1</f>
        <v>94</v>
      </c>
      <c r="N180" s="28" t="n">
        <f aca="false">IF(M180&gt;=0,$Q$18-M180,"")</f>
        <v>146</v>
      </c>
      <c r="O180" s="32" t="n">
        <f aca="false">IF(M180&lt;0,"",IF(G180-$Q$12&gt;0,(G180-$Q$12)*((1+$Q$20)^N180),0))</f>
        <v>0</v>
      </c>
      <c r="P180" s="30" t="n">
        <f aca="false">IF(M180&lt;0,"",IF(O180&gt;0,(O180+Q179)*$Q$17,0))</f>
        <v>0</v>
      </c>
      <c r="Q180" s="30" t="n">
        <f aca="false">IF(M180&lt;0,"",IF(O180&gt;0,Q179+O180+P180,0))</f>
        <v>0</v>
      </c>
      <c r="R180" s="2" t="n">
        <f aca="false">IF(Q180=0,0,IF(Q181&gt;Q180,1,2))</f>
        <v>0</v>
      </c>
      <c r="S180" s="33" t="n">
        <f aca="false">Q180</f>
        <v>0</v>
      </c>
    </row>
    <row r="181" customFormat="false" ht="12.75" hidden="false" customHeight="false" outlineLevel="0" collapsed="false">
      <c r="B181" s="2" t="n">
        <f aca="false">B180-1</f>
        <v>93</v>
      </c>
      <c r="C181" s="28" t="n">
        <f aca="false">IF(B181&gt;=0,$H$18-B181,"")</f>
        <v>147</v>
      </c>
      <c r="D181" s="29" t="n">
        <f aca="false">IF(B181&gt;=0,D180-H180,"")</f>
        <v>47000</v>
      </c>
      <c r="E181" s="30" t="n">
        <f aca="false">IF(B181&gt;=0,D181*(1+$H$20)^$C180,"")</f>
        <v>47000</v>
      </c>
      <c r="F181" s="29" t="n">
        <f aca="false">IF(B181&gt;=0,H181+J181,"")</f>
        <v>970</v>
      </c>
      <c r="G181" s="30" t="n">
        <f aca="false">IF(B181&gt;=0,I181+K181+(SUM($I$21:$K$23)),"")</f>
        <v>1023.9</v>
      </c>
      <c r="H181" s="29" t="n">
        <f aca="false">IF(B181&gt;=0,$H$19,"")</f>
        <v>500</v>
      </c>
      <c r="I181" s="30" t="n">
        <f aca="false">IF(B181&gt;=0,H181*(1+$H$20)^$C181,"")</f>
        <v>500</v>
      </c>
      <c r="J181" s="29" t="n">
        <f aca="false">IF(B181&gt;=0,D181*$H$17,"")</f>
        <v>470</v>
      </c>
      <c r="K181" s="30" t="n">
        <f aca="false">IF(B181&gt;=0,J181*(1+$H$20)^$C181,"")</f>
        <v>470</v>
      </c>
      <c r="M181" s="2" t="n">
        <f aca="false">M180-1</f>
        <v>93</v>
      </c>
      <c r="N181" s="28" t="n">
        <f aca="false">IF(M181&gt;=0,$Q$18-M181,"")</f>
        <v>147</v>
      </c>
      <c r="O181" s="32" t="n">
        <f aca="false">IF(M181&lt;0,"",IF(G181-$Q$12&gt;0,(G181-$Q$12)*((1+$Q$20)^N181),0))</f>
        <v>0</v>
      </c>
      <c r="P181" s="30" t="n">
        <f aca="false">IF(M181&lt;0,"",IF(O181&gt;0,(O181+Q180)*$Q$17,0))</f>
        <v>0</v>
      </c>
      <c r="Q181" s="30" t="n">
        <f aca="false">IF(M181&lt;0,"",IF(O181&gt;0,Q180+O181+P181,0))</f>
        <v>0</v>
      </c>
      <c r="R181" s="2" t="n">
        <f aca="false">IF(Q181=0,0,IF(Q182&gt;Q181,1,2))</f>
        <v>0</v>
      </c>
      <c r="S181" s="33" t="n">
        <f aca="false">Q181</f>
        <v>0</v>
      </c>
    </row>
    <row r="182" customFormat="false" ht="12.75" hidden="false" customHeight="false" outlineLevel="0" collapsed="false">
      <c r="B182" s="2" t="n">
        <f aca="false">B181-1</f>
        <v>92</v>
      </c>
      <c r="C182" s="28" t="n">
        <f aca="false">IF(B182&gt;=0,$H$18-B182,"")</f>
        <v>148</v>
      </c>
      <c r="D182" s="29" t="n">
        <f aca="false">IF(B182&gt;=0,D181-H181,"")</f>
        <v>46500</v>
      </c>
      <c r="E182" s="30" t="n">
        <f aca="false">IF(B182&gt;=0,D182*(1+$H$20)^$C181,"")</f>
        <v>46500</v>
      </c>
      <c r="F182" s="29" t="n">
        <f aca="false">IF(B182&gt;=0,H182+J182,"")</f>
        <v>965</v>
      </c>
      <c r="G182" s="30" t="n">
        <f aca="false">IF(B182&gt;=0,I182+K182+(SUM($I$21:$K$23)),"")</f>
        <v>1018.9</v>
      </c>
      <c r="H182" s="29" t="n">
        <f aca="false">IF(B182&gt;=0,$H$19,"")</f>
        <v>500</v>
      </c>
      <c r="I182" s="30" t="n">
        <f aca="false">IF(B182&gt;=0,H182*(1+$H$20)^$C182,"")</f>
        <v>500</v>
      </c>
      <c r="J182" s="29" t="n">
        <f aca="false">IF(B182&gt;=0,D182*$H$17,"")</f>
        <v>465</v>
      </c>
      <c r="K182" s="30" t="n">
        <f aca="false">IF(B182&gt;=0,J182*(1+$H$20)^$C182,"")</f>
        <v>465</v>
      </c>
      <c r="M182" s="2" t="n">
        <f aca="false">M181-1</f>
        <v>92</v>
      </c>
      <c r="N182" s="28" t="n">
        <f aca="false">IF(M182&gt;=0,$Q$18-M182,"")</f>
        <v>148</v>
      </c>
      <c r="O182" s="32" t="n">
        <f aca="false">IF(M182&lt;0,"",IF(G182-$Q$12&gt;0,(G182-$Q$12)*((1+$Q$20)^N182),0))</f>
        <v>0</v>
      </c>
      <c r="P182" s="30" t="n">
        <f aca="false">IF(M182&lt;0,"",IF(O182&gt;0,(O182+Q181)*$Q$17,0))</f>
        <v>0</v>
      </c>
      <c r="Q182" s="30" t="n">
        <f aca="false">IF(M182&lt;0,"",IF(O182&gt;0,Q181+O182+P182,0))</f>
        <v>0</v>
      </c>
      <c r="R182" s="2" t="n">
        <f aca="false">IF(Q182=0,0,IF(Q183&gt;Q182,1,2))</f>
        <v>0</v>
      </c>
      <c r="S182" s="33" t="n">
        <f aca="false">Q182</f>
        <v>0</v>
      </c>
    </row>
    <row r="183" customFormat="false" ht="12.75" hidden="false" customHeight="false" outlineLevel="0" collapsed="false">
      <c r="B183" s="2" t="n">
        <f aca="false">B182-1</f>
        <v>91</v>
      </c>
      <c r="C183" s="28" t="n">
        <f aca="false">IF(B183&gt;=0,$H$18-B183,"")</f>
        <v>149</v>
      </c>
      <c r="D183" s="29" t="n">
        <f aca="false">IF(B183&gt;=0,D182-H182,"")</f>
        <v>46000</v>
      </c>
      <c r="E183" s="30" t="n">
        <f aca="false">IF(B183&gt;=0,D183*(1+$H$20)^$C182,"")</f>
        <v>46000</v>
      </c>
      <c r="F183" s="29" t="n">
        <f aca="false">IF(B183&gt;=0,H183+J183,"")</f>
        <v>960</v>
      </c>
      <c r="G183" s="30" t="n">
        <f aca="false">IF(B183&gt;=0,I183+K183+(SUM($I$21:$K$23)),"")</f>
        <v>1013.9</v>
      </c>
      <c r="H183" s="29" t="n">
        <f aca="false">IF(B183&gt;=0,$H$19,"")</f>
        <v>500</v>
      </c>
      <c r="I183" s="30" t="n">
        <f aca="false">IF(B183&gt;=0,H183*(1+$H$20)^$C183,"")</f>
        <v>500</v>
      </c>
      <c r="J183" s="29" t="n">
        <f aca="false">IF(B183&gt;=0,D183*$H$17,"")</f>
        <v>460</v>
      </c>
      <c r="K183" s="30" t="n">
        <f aca="false">IF(B183&gt;=0,J183*(1+$H$20)^$C183,"")</f>
        <v>460</v>
      </c>
      <c r="M183" s="2" t="n">
        <f aca="false">M182-1</f>
        <v>91</v>
      </c>
      <c r="N183" s="28" t="n">
        <f aca="false">IF(M183&gt;=0,$Q$18-M183,"")</f>
        <v>149</v>
      </c>
      <c r="O183" s="32" t="n">
        <f aca="false">IF(M183&lt;0,"",IF(G183-$Q$12&gt;0,(G183-$Q$12)*((1+$Q$20)^N183),0))</f>
        <v>0</v>
      </c>
      <c r="P183" s="30" t="n">
        <f aca="false">IF(M183&lt;0,"",IF(O183&gt;0,(O183+Q182)*$Q$17,0))</f>
        <v>0</v>
      </c>
      <c r="Q183" s="30" t="n">
        <f aca="false">IF(M183&lt;0,"",IF(O183&gt;0,Q182+O183+P183,0))</f>
        <v>0</v>
      </c>
      <c r="R183" s="2" t="n">
        <f aca="false">IF(Q183=0,0,IF(Q184&gt;Q183,1,2))</f>
        <v>0</v>
      </c>
      <c r="S183" s="33" t="n">
        <f aca="false">Q183</f>
        <v>0</v>
      </c>
    </row>
    <row r="184" customFormat="false" ht="12.75" hidden="false" customHeight="false" outlineLevel="0" collapsed="false">
      <c r="B184" s="2" t="n">
        <f aca="false">B183-1</f>
        <v>90</v>
      </c>
      <c r="C184" s="28" t="n">
        <f aca="false">IF(B184&gt;=0,$H$18-B184,"")</f>
        <v>150</v>
      </c>
      <c r="D184" s="29" t="n">
        <f aca="false">IF(B184&gt;=0,D183-H183,"")</f>
        <v>45500</v>
      </c>
      <c r="E184" s="30" t="n">
        <f aca="false">IF(B184&gt;=0,D184*(1+$H$20)^$C183,"")</f>
        <v>45500</v>
      </c>
      <c r="F184" s="29" t="n">
        <f aca="false">IF(B184&gt;=0,H184+J184,"")</f>
        <v>955</v>
      </c>
      <c r="G184" s="30" t="n">
        <f aca="false">IF(B184&gt;=0,I184+K184+(SUM($I$21:$K$23)),"")</f>
        <v>1008.9</v>
      </c>
      <c r="H184" s="29" t="n">
        <f aca="false">IF(B184&gt;=0,$H$19,"")</f>
        <v>500</v>
      </c>
      <c r="I184" s="30" t="n">
        <f aca="false">IF(B184&gt;=0,H184*(1+$H$20)^$C184,"")</f>
        <v>500</v>
      </c>
      <c r="J184" s="29" t="n">
        <f aca="false">IF(B184&gt;=0,D184*$H$17,"")</f>
        <v>455</v>
      </c>
      <c r="K184" s="30" t="n">
        <f aca="false">IF(B184&gt;=0,J184*(1+$H$20)^$C184,"")</f>
        <v>455</v>
      </c>
      <c r="M184" s="2" t="n">
        <f aca="false">M183-1</f>
        <v>90</v>
      </c>
      <c r="N184" s="28" t="n">
        <f aca="false">IF(M184&gt;=0,$Q$18-M184,"")</f>
        <v>150</v>
      </c>
      <c r="O184" s="32" t="n">
        <f aca="false">IF(M184&lt;0,"",IF(G184-$Q$12&gt;0,(G184-$Q$12)*((1+$Q$20)^N184),0))</f>
        <v>0</v>
      </c>
      <c r="P184" s="30" t="n">
        <f aca="false">IF(M184&lt;0,"",IF(O184&gt;0,(O184+Q183)*$Q$17,0))</f>
        <v>0</v>
      </c>
      <c r="Q184" s="30" t="n">
        <f aca="false">IF(M184&lt;0,"",IF(O184&gt;0,Q183+O184+P184,0))</f>
        <v>0</v>
      </c>
      <c r="R184" s="2" t="n">
        <f aca="false">IF(Q184=0,0,IF(Q185&gt;Q184,1,2))</f>
        <v>0</v>
      </c>
      <c r="S184" s="33" t="n">
        <f aca="false">Q184</f>
        <v>0</v>
      </c>
    </row>
    <row r="185" customFormat="false" ht="12.75" hidden="false" customHeight="false" outlineLevel="0" collapsed="false">
      <c r="B185" s="2" t="n">
        <f aca="false">B184-1</f>
        <v>89</v>
      </c>
      <c r="C185" s="28" t="n">
        <f aca="false">IF(B185&gt;=0,$H$18-B185,"")</f>
        <v>151</v>
      </c>
      <c r="D185" s="29" t="n">
        <f aca="false">IF(B185&gt;=0,D184-H184,"")</f>
        <v>45000</v>
      </c>
      <c r="E185" s="30" t="n">
        <f aca="false">IF(B185&gt;=0,D185*(1+$H$20)^$C184,"")</f>
        <v>45000</v>
      </c>
      <c r="F185" s="29" t="n">
        <f aca="false">IF(B185&gt;=0,H185+J185,"")</f>
        <v>950</v>
      </c>
      <c r="G185" s="30" t="n">
        <f aca="false">IF(B185&gt;=0,I185+K185+(SUM($I$21:$K$23)),"")</f>
        <v>1003.9</v>
      </c>
      <c r="H185" s="29" t="n">
        <f aca="false">IF(B185&gt;=0,$H$19,"")</f>
        <v>500</v>
      </c>
      <c r="I185" s="30" t="n">
        <f aca="false">IF(B185&gt;=0,H185*(1+$H$20)^$C185,"")</f>
        <v>500</v>
      </c>
      <c r="J185" s="29" t="n">
        <f aca="false">IF(B185&gt;=0,D185*$H$17,"")</f>
        <v>450</v>
      </c>
      <c r="K185" s="30" t="n">
        <f aca="false">IF(B185&gt;=0,J185*(1+$H$20)^$C185,"")</f>
        <v>450</v>
      </c>
      <c r="M185" s="2" t="n">
        <f aca="false">M184-1</f>
        <v>89</v>
      </c>
      <c r="N185" s="28" t="n">
        <f aca="false">IF(M185&gt;=0,$Q$18-M185,"")</f>
        <v>151</v>
      </c>
      <c r="O185" s="32" t="n">
        <f aca="false">IF(M185&lt;0,"",IF(G185-$Q$12&gt;0,(G185-$Q$12)*((1+$Q$20)^N185),0))</f>
        <v>0</v>
      </c>
      <c r="P185" s="30" t="n">
        <f aca="false">IF(M185&lt;0,"",IF(O185&gt;0,(O185+Q184)*$Q$17,0))</f>
        <v>0</v>
      </c>
      <c r="Q185" s="30" t="n">
        <f aca="false">IF(M185&lt;0,"",IF(O185&gt;0,Q184+O185+P185,0))</f>
        <v>0</v>
      </c>
      <c r="R185" s="2" t="n">
        <f aca="false">IF(Q185=0,0,IF(Q186&gt;Q185,1,2))</f>
        <v>0</v>
      </c>
      <c r="S185" s="33" t="n">
        <f aca="false">Q185</f>
        <v>0</v>
      </c>
    </row>
    <row r="186" customFormat="false" ht="12.75" hidden="false" customHeight="false" outlineLevel="0" collapsed="false">
      <c r="B186" s="2" t="n">
        <f aca="false">B185-1</f>
        <v>88</v>
      </c>
      <c r="C186" s="28" t="n">
        <f aca="false">IF(B186&gt;=0,$H$18-B186,"")</f>
        <v>152</v>
      </c>
      <c r="D186" s="29" t="n">
        <f aca="false">IF(B186&gt;=0,D185-H185,"")</f>
        <v>44500</v>
      </c>
      <c r="E186" s="30" t="n">
        <f aca="false">IF(B186&gt;=0,D186*(1+$H$20)^$C185,"")</f>
        <v>44500</v>
      </c>
      <c r="F186" s="29" t="n">
        <f aca="false">IF(B186&gt;=0,H186+J186,"")</f>
        <v>945</v>
      </c>
      <c r="G186" s="30" t="n">
        <f aca="false">IF(B186&gt;=0,I186+K186+(SUM($I$21:$K$23)),"")</f>
        <v>998.9</v>
      </c>
      <c r="H186" s="29" t="n">
        <f aca="false">IF(B186&gt;=0,$H$19,"")</f>
        <v>500</v>
      </c>
      <c r="I186" s="30" t="n">
        <f aca="false">IF(B186&gt;=0,H186*(1+$H$20)^$C186,"")</f>
        <v>500</v>
      </c>
      <c r="J186" s="29" t="n">
        <f aca="false">IF(B186&gt;=0,D186*$H$17,"")</f>
        <v>445</v>
      </c>
      <c r="K186" s="30" t="n">
        <f aca="false">IF(B186&gt;=0,J186*(1+$H$20)^$C186,"")</f>
        <v>445</v>
      </c>
      <c r="M186" s="2" t="n">
        <f aca="false">M185-1</f>
        <v>88</v>
      </c>
      <c r="N186" s="28" t="n">
        <f aca="false">IF(M186&gt;=0,$Q$18-M186,"")</f>
        <v>152</v>
      </c>
      <c r="O186" s="32" t="n">
        <f aca="false">IF(M186&lt;0,"",IF(G186-$Q$12&gt;0,(G186-$Q$12)*((1+$Q$20)^N186),0))</f>
        <v>0</v>
      </c>
      <c r="P186" s="30" t="n">
        <f aca="false">IF(M186&lt;0,"",IF(O186&gt;0,(O186+Q185)*$Q$17,0))</f>
        <v>0</v>
      </c>
      <c r="Q186" s="30" t="n">
        <f aca="false">IF(M186&lt;0,"",IF(O186&gt;0,Q185+O186+P186,0))</f>
        <v>0</v>
      </c>
      <c r="R186" s="2" t="n">
        <f aca="false">IF(Q186=0,0,IF(Q187&gt;Q186,1,2))</f>
        <v>0</v>
      </c>
      <c r="S186" s="33" t="n">
        <f aca="false">Q186</f>
        <v>0</v>
      </c>
    </row>
    <row r="187" customFormat="false" ht="12.75" hidden="false" customHeight="false" outlineLevel="0" collapsed="false">
      <c r="B187" s="2" t="n">
        <f aca="false">B186-1</f>
        <v>87</v>
      </c>
      <c r="C187" s="28" t="n">
        <f aca="false">IF(B187&gt;=0,$H$18-B187,"")</f>
        <v>153</v>
      </c>
      <c r="D187" s="29" t="n">
        <f aca="false">IF(B187&gt;=0,D186-H186,"")</f>
        <v>44000</v>
      </c>
      <c r="E187" s="30" t="n">
        <f aca="false">IF(B187&gt;=0,D187*(1+$H$20)^$C186,"")</f>
        <v>44000</v>
      </c>
      <c r="F187" s="29" t="n">
        <f aca="false">IF(B187&gt;=0,H187+J187,"")</f>
        <v>940</v>
      </c>
      <c r="G187" s="30" t="n">
        <f aca="false">IF(B187&gt;=0,I187+K187+(SUM($I$21:$K$23)),"")</f>
        <v>993.9</v>
      </c>
      <c r="H187" s="29" t="n">
        <f aca="false">IF(B187&gt;=0,$H$19,"")</f>
        <v>500</v>
      </c>
      <c r="I187" s="30" t="n">
        <f aca="false">IF(B187&gt;=0,H187*(1+$H$20)^$C187,"")</f>
        <v>500</v>
      </c>
      <c r="J187" s="29" t="n">
        <f aca="false">IF(B187&gt;=0,D187*$H$17,"")</f>
        <v>440</v>
      </c>
      <c r="K187" s="30" t="n">
        <f aca="false">IF(B187&gt;=0,J187*(1+$H$20)^$C187,"")</f>
        <v>440</v>
      </c>
      <c r="M187" s="2" t="n">
        <f aca="false">M186-1</f>
        <v>87</v>
      </c>
      <c r="N187" s="28" t="n">
        <f aca="false">IF(M187&gt;=0,$Q$18-M187,"")</f>
        <v>153</v>
      </c>
      <c r="O187" s="32" t="n">
        <f aca="false">IF(M187&lt;0,"",IF(G187-$Q$12&gt;0,(G187-$Q$12)*((1+$Q$20)^N187),0))</f>
        <v>0</v>
      </c>
      <c r="P187" s="30" t="n">
        <f aca="false">IF(M187&lt;0,"",IF(O187&gt;0,(O187+Q186)*$Q$17,0))</f>
        <v>0</v>
      </c>
      <c r="Q187" s="30" t="n">
        <f aca="false">IF(M187&lt;0,"",IF(O187&gt;0,Q186+O187+P187,0))</f>
        <v>0</v>
      </c>
      <c r="R187" s="2" t="n">
        <f aca="false">IF(Q187=0,0,IF(Q188&gt;Q187,1,2))</f>
        <v>0</v>
      </c>
      <c r="S187" s="33" t="n">
        <f aca="false">Q187</f>
        <v>0</v>
      </c>
    </row>
    <row r="188" customFormat="false" ht="12.75" hidden="false" customHeight="false" outlineLevel="0" collapsed="false">
      <c r="B188" s="2" t="n">
        <f aca="false">B187-1</f>
        <v>86</v>
      </c>
      <c r="C188" s="28" t="n">
        <f aca="false">IF(B188&gt;=0,$H$18-B188,"")</f>
        <v>154</v>
      </c>
      <c r="D188" s="29" t="n">
        <f aca="false">IF(B188&gt;=0,D187-H187,"")</f>
        <v>43500</v>
      </c>
      <c r="E188" s="30" t="n">
        <f aca="false">IF(B188&gt;=0,D188*(1+$H$20)^$C187,"")</f>
        <v>43500</v>
      </c>
      <c r="F188" s="29" t="n">
        <f aca="false">IF(B188&gt;=0,H188+J188,"")</f>
        <v>935</v>
      </c>
      <c r="G188" s="30" t="n">
        <f aca="false">IF(B188&gt;=0,I188+K188+(SUM($I$21:$K$23)),"")</f>
        <v>988.9</v>
      </c>
      <c r="H188" s="29" t="n">
        <f aca="false">IF(B188&gt;=0,$H$19,"")</f>
        <v>500</v>
      </c>
      <c r="I188" s="30" t="n">
        <f aca="false">IF(B188&gt;=0,H188*(1+$H$20)^$C188,"")</f>
        <v>500</v>
      </c>
      <c r="J188" s="29" t="n">
        <f aca="false">IF(B188&gt;=0,D188*$H$17,"")</f>
        <v>435</v>
      </c>
      <c r="K188" s="30" t="n">
        <f aca="false">IF(B188&gt;=0,J188*(1+$H$20)^$C188,"")</f>
        <v>435</v>
      </c>
      <c r="M188" s="2" t="n">
        <f aca="false">M187-1</f>
        <v>86</v>
      </c>
      <c r="N188" s="28" t="n">
        <f aca="false">IF(M188&gt;=0,$Q$18-M188,"")</f>
        <v>154</v>
      </c>
      <c r="O188" s="32" t="n">
        <f aca="false">IF(M188&lt;0,"",IF(G188-$Q$12&gt;0,(G188-$Q$12)*((1+$Q$20)^N188),0))</f>
        <v>0</v>
      </c>
      <c r="P188" s="30" t="n">
        <f aca="false">IF(M188&lt;0,"",IF(O188&gt;0,(O188+Q187)*$Q$17,0))</f>
        <v>0</v>
      </c>
      <c r="Q188" s="30" t="n">
        <f aca="false">IF(M188&lt;0,"",IF(O188&gt;0,Q187+O188+P188,0))</f>
        <v>0</v>
      </c>
      <c r="R188" s="2" t="n">
        <f aca="false">IF(Q188=0,0,IF(Q189&gt;Q188,1,2))</f>
        <v>0</v>
      </c>
      <c r="S188" s="33" t="n">
        <f aca="false">Q188</f>
        <v>0</v>
      </c>
    </row>
    <row r="189" customFormat="false" ht="12.75" hidden="false" customHeight="false" outlineLevel="0" collapsed="false">
      <c r="B189" s="2" t="n">
        <f aca="false">B188-1</f>
        <v>85</v>
      </c>
      <c r="C189" s="28" t="n">
        <f aca="false">IF(B189&gt;=0,$H$18-B189,"")</f>
        <v>155</v>
      </c>
      <c r="D189" s="29" t="n">
        <f aca="false">IF(B189&gt;=0,D188-H188,"")</f>
        <v>43000</v>
      </c>
      <c r="E189" s="30" t="n">
        <f aca="false">IF(B189&gt;=0,D189*(1+$H$20)^$C188,"")</f>
        <v>43000</v>
      </c>
      <c r="F189" s="29" t="n">
        <f aca="false">IF(B189&gt;=0,H189+J189,"")</f>
        <v>930</v>
      </c>
      <c r="G189" s="30" t="n">
        <f aca="false">IF(B189&gt;=0,I189+K189+(SUM($I$21:$K$23)),"")</f>
        <v>983.9</v>
      </c>
      <c r="H189" s="29" t="n">
        <f aca="false">IF(B189&gt;=0,$H$19,"")</f>
        <v>500</v>
      </c>
      <c r="I189" s="30" t="n">
        <f aca="false">IF(B189&gt;=0,H189*(1+$H$20)^$C189,"")</f>
        <v>500</v>
      </c>
      <c r="J189" s="29" t="n">
        <f aca="false">IF(B189&gt;=0,D189*$H$17,"")</f>
        <v>430</v>
      </c>
      <c r="K189" s="30" t="n">
        <f aca="false">IF(B189&gt;=0,J189*(1+$H$20)^$C189,"")</f>
        <v>430</v>
      </c>
      <c r="M189" s="2" t="n">
        <f aca="false">M188-1</f>
        <v>85</v>
      </c>
      <c r="N189" s="28" t="n">
        <f aca="false">IF(M189&gt;=0,$Q$18-M189,"")</f>
        <v>155</v>
      </c>
      <c r="O189" s="32" t="n">
        <f aca="false">IF(M189&lt;0,"",IF(G189-$Q$12&gt;0,(G189-$Q$12)*((1+$Q$20)^N189),0))</f>
        <v>0</v>
      </c>
      <c r="P189" s="30" t="n">
        <f aca="false">IF(M189&lt;0,"",IF(O189&gt;0,(O189+Q188)*$Q$17,0))</f>
        <v>0</v>
      </c>
      <c r="Q189" s="30" t="n">
        <f aca="false">IF(M189&lt;0,"",IF(O189&gt;0,Q188+O189+P189,0))</f>
        <v>0</v>
      </c>
      <c r="R189" s="2" t="n">
        <f aca="false">IF(Q189=0,0,IF(Q190&gt;Q189,1,2))</f>
        <v>0</v>
      </c>
      <c r="S189" s="33" t="n">
        <f aca="false">Q189</f>
        <v>0</v>
      </c>
    </row>
    <row r="190" customFormat="false" ht="12.75" hidden="false" customHeight="false" outlineLevel="0" collapsed="false">
      <c r="B190" s="2" t="n">
        <f aca="false">B189-1</f>
        <v>84</v>
      </c>
      <c r="C190" s="28" t="n">
        <f aca="false">IF(B190&gt;=0,$H$18-B190,"")</f>
        <v>156</v>
      </c>
      <c r="D190" s="29" t="n">
        <f aca="false">IF(B190&gt;=0,D189-H189,"")</f>
        <v>42500</v>
      </c>
      <c r="E190" s="30" t="n">
        <f aca="false">IF(B190&gt;=0,D190*(1+$H$20)^$C189,"")</f>
        <v>42500</v>
      </c>
      <c r="F190" s="29" t="n">
        <f aca="false">IF(B190&gt;=0,H190+J190,"")</f>
        <v>925</v>
      </c>
      <c r="G190" s="30" t="n">
        <f aca="false">IF(B190&gt;=0,I190+K190+(SUM($I$21:$K$23)),"")</f>
        <v>978.9</v>
      </c>
      <c r="H190" s="29" t="n">
        <f aca="false">IF(B190&gt;=0,$H$19,"")</f>
        <v>500</v>
      </c>
      <c r="I190" s="30" t="n">
        <f aca="false">IF(B190&gt;=0,H190*(1+$H$20)^$C190,"")</f>
        <v>500</v>
      </c>
      <c r="J190" s="29" t="n">
        <f aca="false">IF(B190&gt;=0,D190*$H$17,"")</f>
        <v>425</v>
      </c>
      <c r="K190" s="30" t="n">
        <f aca="false">IF(B190&gt;=0,J190*(1+$H$20)^$C190,"")</f>
        <v>425</v>
      </c>
      <c r="M190" s="2" t="n">
        <f aca="false">M189-1</f>
        <v>84</v>
      </c>
      <c r="N190" s="28" t="n">
        <f aca="false">IF(M190&gt;=0,$Q$18-M190,"")</f>
        <v>156</v>
      </c>
      <c r="O190" s="32" t="n">
        <f aca="false">IF(M190&lt;0,"",IF(G190-$Q$12&gt;0,(G190-$Q$12)*((1+$Q$20)^N190),0))</f>
        <v>0</v>
      </c>
      <c r="P190" s="30" t="n">
        <f aca="false">IF(M190&lt;0,"",IF(O190&gt;0,(O190+Q189)*$Q$17,0))</f>
        <v>0</v>
      </c>
      <c r="Q190" s="30" t="n">
        <f aca="false">IF(M190&lt;0,"",IF(O190&gt;0,Q189+O190+P190,0))</f>
        <v>0</v>
      </c>
      <c r="R190" s="2" t="n">
        <f aca="false">IF(Q190=0,0,IF(Q191&gt;Q190,1,2))</f>
        <v>0</v>
      </c>
      <c r="S190" s="33" t="n">
        <f aca="false">Q190</f>
        <v>0</v>
      </c>
    </row>
    <row r="191" customFormat="false" ht="12.75" hidden="false" customHeight="false" outlineLevel="0" collapsed="false">
      <c r="B191" s="2" t="n">
        <f aca="false">B190-1</f>
        <v>83</v>
      </c>
      <c r="C191" s="28" t="n">
        <f aca="false">IF(B191&gt;=0,$H$18-B191,"")</f>
        <v>157</v>
      </c>
      <c r="D191" s="29" t="n">
        <f aca="false">IF(B191&gt;=0,D190-H190,"")</f>
        <v>42000</v>
      </c>
      <c r="E191" s="30" t="n">
        <f aca="false">IF(B191&gt;=0,D191*(1+$H$20)^$C190,"")</f>
        <v>42000</v>
      </c>
      <c r="F191" s="29" t="n">
        <f aca="false">IF(B191&gt;=0,H191+J191,"")</f>
        <v>920</v>
      </c>
      <c r="G191" s="30" t="n">
        <f aca="false">IF(B191&gt;=0,I191+K191+(SUM($I$21:$K$23)),"")</f>
        <v>973.9</v>
      </c>
      <c r="H191" s="29" t="n">
        <f aca="false">IF(B191&gt;=0,$H$19,"")</f>
        <v>500</v>
      </c>
      <c r="I191" s="30" t="n">
        <f aca="false">IF(B191&gt;=0,H191*(1+$H$20)^$C191,"")</f>
        <v>500</v>
      </c>
      <c r="J191" s="29" t="n">
        <f aca="false">IF(B191&gt;=0,D191*$H$17,"")</f>
        <v>420</v>
      </c>
      <c r="K191" s="30" t="n">
        <f aca="false">IF(B191&gt;=0,J191*(1+$H$20)^$C191,"")</f>
        <v>420</v>
      </c>
      <c r="M191" s="2" t="n">
        <f aca="false">M190-1</f>
        <v>83</v>
      </c>
      <c r="N191" s="28" t="n">
        <f aca="false">IF(M191&gt;=0,$Q$18-M191,"")</f>
        <v>157</v>
      </c>
      <c r="O191" s="32" t="n">
        <f aca="false">IF(M191&lt;0,"",IF(G191-$Q$12&gt;0,(G191-$Q$12)*((1+$Q$20)^N191),0))</f>
        <v>0</v>
      </c>
      <c r="P191" s="30" t="n">
        <f aca="false">IF(M191&lt;0,"",IF(O191&gt;0,(O191+Q190)*$Q$17,0))</f>
        <v>0</v>
      </c>
      <c r="Q191" s="30" t="n">
        <f aca="false">IF(M191&lt;0,"",IF(O191&gt;0,Q190+O191+P191,0))</f>
        <v>0</v>
      </c>
      <c r="R191" s="2" t="n">
        <f aca="false">IF(Q191=0,0,IF(Q192&gt;Q191,1,2))</f>
        <v>0</v>
      </c>
      <c r="S191" s="33" t="n">
        <f aca="false">Q191</f>
        <v>0</v>
      </c>
    </row>
    <row r="192" customFormat="false" ht="12.75" hidden="false" customHeight="false" outlineLevel="0" collapsed="false">
      <c r="B192" s="2" t="n">
        <f aca="false">B191-1</f>
        <v>82</v>
      </c>
      <c r="C192" s="28" t="n">
        <f aca="false">IF(B192&gt;=0,$H$18-B192,"")</f>
        <v>158</v>
      </c>
      <c r="D192" s="29" t="n">
        <f aca="false">IF(B192&gt;=0,D191-H191,"")</f>
        <v>41500</v>
      </c>
      <c r="E192" s="30" t="n">
        <f aca="false">IF(B192&gt;=0,D192*(1+$H$20)^$C191,"")</f>
        <v>41500</v>
      </c>
      <c r="F192" s="29" t="n">
        <f aca="false">IF(B192&gt;=0,H192+J192,"")</f>
        <v>915</v>
      </c>
      <c r="G192" s="30" t="n">
        <f aca="false">IF(B192&gt;=0,I192+K192+(SUM($I$21:$K$23)),"")</f>
        <v>968.9</v>
      </c>
      <c r="H192" s="29" t="n">
        <f aca="false">IF(B192&gt;=0,$H$19,"")</f>
        <v>500</v>
      </c>
      <c r="I192" s="30" t="n">
        <f aca="false">IF(B192&gt;=0,H192*(1+$H$20)^$C192,"")</f>
        <v>500</v>
      </c>
      <c r="J192" s="29" t="n">
        <f aca="false">IF(B192&gt;=0,D192*$H$17,"")</f>
        <v>415</v>
      </c>
      <c r="K192" s="30" t="n">
        <f aca="false">IF(B192&gt;=0,J192*(1+$H$20)^$C192,"")</f>
        <v>415</v>
      </c>
      <c r="M192" s="2" t="n">
        <f aca="false">M191-1</f>
        <v>82</v>
      </c>
      <c r="N192" s="28" t="n">
        <f aca="false">IF(M192&gt;=0,$Q$18-M192,"")</f>
        <v>158</v>
      </c>
      <c r="O192" s="32" t="n">
        <f aca="false">IF(M192&lt;0,"",IF(G192-$Q$12&gt;0,(G192-$Q$12)*((1+$Q$20)^N192),0))</f>
        <v>0</v>
      </c>
      <c r="P192" s="30" t="n">
        <f aca="false">IF(M192&lt;0,"",IF(O192&gt;0,(O192+Q191)*$Q$17,0))</f>
        <v>0</v>
      </c>
      <c r="Q192" s="30" t="n">
        <f aca="false">IF(M192&lt;0,"",IF(O192&gt;0,Q191+O192+P192,0))</f>
        <v>0</v>
      </c>
      <c r="R192" s="2" t="n">
        <f aca="false">IF(Q192=0,0,IF(Q193&gt;Q192,1,2))</f>
        <v>0</v>
      </c>
      <c r="S192" s="33" t="n">
        <f aca="false">Q192</f>
        <v>0</v>
      </c>
    </row>
    <row r="193" customFormat="false" ht="12.75" hidden="false" customHeight="false" outlineLevel="0" collapsed="false">
      <c r="B193" s="2" t="n">
        <f aca="false">B192-1</f>
        <v>81</v>
      </c>
      <c r="C193" s="28" t="n">
        <f aca="false">IF(B193&gt;=0,$H$18-B193,"")</f>
        <v>159</v>
      </c>
      <c r="D193" s="29" t="n">
        <f aca="false">IF(B193&gt;=0,D192-H192,"")</f>
        <v>41000</v>
      </c>
      <c r="E193" s="30" t="n">
        <f aca="false">IF(B193&gt;=0,D193*(1+$H$20)^$C192,"")</f>
        <v>41000</v>
      </c>
      <c r="F193" s="29" t="n">
        <f aca="false">IF(B193&gt;=0,H193+J193,"")</f>
        <v>910</v>
      </c>
      <c r="G193" s="30" t="n">
        <f aca="false">IF(B193&gt;=0,I193+K193+(SUM($I$21:$K$23)),"")</f>
        <v>963.9</v>
      </c>
      <c r="H193" s="29" t="n">
        <f aca="false">IF(B193&gt;=0,$H$19,"")</f>
        <v>500</v>
      </c>
      <c r="I193" s="30" t="n">
        <f aca="false">IF(B193&gt;=0,H193*(1+$H$20)^$C193,"")</f>
        <v>500</v>
      </c>
      <c r="J193" s="29" t="n">
        <f aca="false">IF(B193&gt;=0,D193*$H$17,"")</f>
        <v>410</v>
      </c>
      <c r="K193" s="30" t="n">
        <f aca="false">IF(B193&gt;=0,J193*(1+$H$20)^$C193,"")</f>
        <v>410</v>
      </c>
      <c r="M193" s="2" t="n">
        <f aca="false">M192-1</f>
        <v>81</v>
      </c>
      <c r="N193" s="28" t="n">
        <f aca="false">IF(M193&gt;=0,$Q$18-M193,"")</f>
        <v>159</v>
      </c>
      <c r="O193" s="32" t="n">
        <f aca="false">IF(M193&lt;0,"",IF(G193-$Q$12&gt;0,(G193-$Q$12)*((1+$Q$20)^N193),0))</f>
        <v>0</v>
      </c>
      <c r="P193" s="30" t="n">
        <f aca="false">IF(M193&lt;0,"",IF(O193&gt;0,(O193+Q192)*$Q$17,0))</f>
        <v>0</v>
      </c>
      <c r="Q193" s="30" t="n">
        <f aca="false">IF(M193&lt;0,"",IF(O193&gt;0,Q192+O193+P193,0))</f>
        <v>0</v>
      </c>
      <c r="R193" s="2" t="n">
        <f aca="false">IF(Q193=0,0,IF(Q194&gt;Q193,1,2))</f>
        <v>0</v>
      </c>
      <c r="S193" s="33" t="n">
        <f aca="false">Q193</f>
        <v>0</v>
      </c>
    </row>
    <row r="194" customFormat="false" ht="12.75" hidden="false" customHeight="false" outlineLevel="0" collapsed="false">
      <c r="B194" s="2" t="n">
        <f aca="false">B193-1</f>
        <v>80</v>
      </c>
      <c r="C194" s="28" t="n">
        <f aca="false">IF(B194&gt;=0,$H$18-B194,"")</f>
        <v>160</v>
      </c>
      <c r="D194" s="29" t="n">
        <f aca="false">IF(B194&gt;=0,D193-H193,"")</f>
        <v>40500</v>
      </c>
      <c r="E194" s="30" t="n">
        <f aca="false">IF(B194&gt;=0,D194*(1+$H$20)^$C193,"")</f>
        <v>40500</v>
      </c>
      <c r="F194" s="29" t="n">
        <f aca="false">IF(B194&gt;=0,H194+J194,"")</f>
        <v>905</v>
      </c>
      <c r="G194" s="30" t="n">
        <f aca="false">IF(B194&gt;=0,I194+K194+(SUM($I$21:$K$23)),"")</f>
        <v>958.9</v>
      </c>
      <c r="H194" s="29" t="n">
        <f aca="false">IF(B194&gt;=0,$H$19,"")</f>
        <v>500</v>
      </c>
      <c r="I194" s="30" t="n">
        <f aca="false">IF(B194&gt;=0,H194*(1+$H$20)^$C194,"")</f>
        <v>500</v>
      </c>
      <c r="J194" s="29" t="n">
        <f aca="false">IF(B194&gt;=0,D194*$H$17,"")</f>
        <v>405</v>
      </c>
      <c r="K194" s="30" t="n">
        <f aca="false">IF(B194&gt;=0,J194*(1+$H$20)^$C194,"")</f>
        <v>405</v>
      </c>
      <c r="M194" s="2" t="n">
        <f aca="false">M193-1</f>
        <v>80</v>
      </c>
      <c r="N194" s="28" t="n">
        <f aca="false">IF(M194&gt;=0,$Q$18-M194,"")</f>
        <v>160</v>
      </c>
      <c r="O194" s="32" t="n">
        <f aca="false">IF(M194&lt;0,"",IF(G194-$Q$12&gt;0,(G194-$Q$12)*((1+$Q$20)^N194),0))</f>
        <v>0</v>
      </c>
      <c r="P194" s="30" t="n">
        <f aca="false">IF(M194&lt;0,"",IF(O194&gt;0,(O194+Q193)*$Q$17,0))</f>
        <v>0</v>
      </c>
      <c r="Q194" s="30" t="n">
        <f aca="false">IF(M194&lt;0,"",IF(O194&gt;0,Q193+O194+P194,0))</f>
        <v>0</v>
      </c>
      <c r="R194" s="2" t="n">
        <f aca="false">IF(Q194=0,0,IF(Q195&gt;Q194,1,2))</f>
        <v>0</v>
      </c>
      <c r="S194" s="33" t="n">
        <f aca="false">Q194</f>
        <v>0</v>
      </c>
    </row>
    <row r="195" customFormat="false" ht="12.75" hidden="false" customHeight="false" outlineLevel="0" collapsed="false">
      <c r="B195" s="2" t="n">
        <f aca="false">B194-1</f>
        <v>79</v>
      </c>
      <c r="C195" s="28" t="n">
        <f aca="false">IF(B195&gt;=0,$H$18-B195,"")</f>
        <v>161</v>
      </c>
      <c r="D195" s="29" t="n">
        <f aca="false">IF(B195&gt;=0,D194-H194,"")</f>
        <v>40000</v>
      </c>
      <c r="E195" s="30" t="n">
        <f aca="false">IF(B195&gt;=0,D195*(1+$H$20)^$C194,"")</f>
        <v>40000</v>
      </c>
      <c r="F195" s="29" t="n">
        <f aca="false">IF(B195&gt;=0,H195+J195,"")</f>
        <v>900</v>
      </c>
      <c r="G195" s="30" t="n">
        <f aca="false">IF(B195&gt;=0,I195+K195+(SUM($I$21:$K$23)),"")</f>
        <v>953.9</v>
      </c>
      <c r="H195" s="29" t="n">
        <f aca="false">IF(B195&gt;=0,$H$19,"")</f>
        <v>500</v>
      </c>
      <c r="I195" s="30" t="n">
        <f aca="false">IF(B195&gt;=0,H195*(1+$H$20)^$C195,"")</f>
        <v>500</v>
      </c>
      <c r="J195" s="29" t="n">
        <f aca="false">IF(B195&gt;=0,D195*$H$17,"")</f>
        <v>400</v>
      </c>
      <c r="K195" s="30" t="n">
        <f aca="false">IF(B195&gt;=0,J195*(1+$H$20)^$C195,"")</f>
        <v>400</v>
      </c>
      <c r="M195" s="2" t="n">
        <f aca="false">M194-1</f>
        <v>79</v>
      </c>
      <c r="N195" s="28" t="n">
        <f aca="false">IF(M195&gt;=0,$Q$18-M195,"")</f>
        <v>161</v>
      </c>
      <c r="O195" s="32" t="n">
        <f aca="false">IF(M195&lt;0,"",IF(G195-$Q$12&gt;0,(G195-$Q$12)*((1+$Q$20)^N195),0))</f>
        <v>0</v>
      </c>
      <c r="P195" s="30" t="n">
        <f aca="false">IF(M195&lt;0,"",IF(O195&gt;0,(O195+Q194)*$Q$17,0))</f>
        <v>0</v>
      </c>
      <c r="Q195" s="30" t="n">
        <f aca="false">IF(M195&lt;0,"",IF(O195&gt;0,Q194+O195+P195,0))</f>
        <v>0</v>
      </c>
      <c r="R195" s="2" t="n">
        <f aca="false">IF(Q195=0,0,IF(Q196&gt;Q195,1,2))</f>
        <v>0</v>
      </c>
      <c r="S195" s="33" t="n">
        <f aca="false">Q195</f>
        <v>0</v>
      </c>
    </row>
    <row r="196" customFormat="false" ht="12.75" hidden="false" customHeight="false" outlineLevel="0" collapsed="false">
      <c r="B196" s="2" t="n">
        <f aca="false">B195-1</f>
        <v>78</v>
      </c>
      <c r="C196" s="28" t="n">
        <f aca="false">IF(B196&gt;=0,$H$18-B196,"")</f>
        <v>162</v>
      </c>
      <c r="D196" s="29" t="n">
        <f aca="false">IF(B196&gt;=0,D195-H195,"")</f>
        <v>39500</v>
      </c>
      <c r="E196" s="30" t="n">
        <f aca="false">IF(B196&gt;=0,D196*(1+$H$20)^$C195,"")</f>
        <v>39500</v>
      </c>
      <c r="F196" s="29" t="n">
        <f aca="false">IF(B196&gt;=0,H196+J196,"")</f>
        <v>895</v>
      </c>
      <c r="G196" s="30" t="n">
        <f aca="false">IF(B196&gt;=0,I196+K196+(SUM($I$21:$K$23)),"")</f>
        <v>948.9</v>
      </c>
      <c r="H196" s="29" t="n">
        <f aca="false">IF(B196&gt;=0,$H$19,"")</f>
        <v>500</v>
      </c>
      <c r="I196" s="30" t="n">
        <f aca="false">IF(B196&gt;=0,H196*(1+$H$20)^$C196,"")</f>
        <v>500</v>
      </c>
      <c r="J196" s="29" t="n">
        <f aca="false">IF(B196&gt;=0,D196*$H$17,"")</f>
        <v>395</v>
      </c>
      <c r="K196" s="30" t="n">
        <f aca="false">IF(B196&gt;=0,J196*(1+$H$20)^$C196,"")</f>
        <v>395</v>
      </c>
      <c r="M196" s="2" t="n">
        <f aca="false">M195-1</f>
        <v>78</v>
      </c>
      <c r="N196" s="28" t="n">
        <f aca="false">IF(M196&gt;=0,$Q$18-M196,"")</f>
        <v>162</v>
      </c>
      <c r="O196" s="32" t="n">
        <f aca="false">IF(M196&lt;0,"",IF(G196-$Q$12&gt;0,(G196-$Q$12)*((1+$Q$20)^N196),0))</f>
        <v>0</v>
      </c>
      <c r="P196" s="30" t="n">
        <f aca="false">IF(M196&lt;0,"",IF(O196&gt;0,(O196+Q195)*$Q$17,0))</f>
        <v>0</v>
      </c>
      <c r="Q196" s="30" t="n">
        <f aca="false">IF(M196&lt;0,"",IF(O196&gt;0,Q195+O196+P196,0))</f>
        <v>0</v>
      </c>
      <c r="R196" s="2" t="n">
        <f aca="false">IF(Q196=0,0,IF(Q197&gt;Q196,1,2))</f>
        <v>0</v>
      </c>
      <c r="S196" s="33" t="n">
        <f aca="false">Q196</f>
        <v>0</v>
      </c>
    </row>
    <row r="197" customFormat="false" ht="12.75" hidden="false" customHeight="false" outlineLevel="0" collapsed="false">
      <c r="B197" s="2" t="n">
        <f aca="false">B196-1</f>
        <v>77</v>
      </c>
      <c r="C197" s="28" t="n">
        <f aca="false">IF(B197&gt;=0,$H$18-B197,"")</f>
        <v>163</v>
      </c>
      <c r="D197" s="29" t="n">
        <f aca="false">IF(B197&gt;=0,D196-H196,"")</f>
        <v>39000</v>
      </c>
      <c r="E197" s="30" t="n">
        <f aca="false">IF(B197&gt;=0,D197*(1+$H$20)^$C196,"")</f>
        <v>39000</v>
      </c>
      <c r="F197" s="29" t="n">
        <f aca="false">IF(B197&gt;=0,H197+J197,"")</f>
        <v>890</v>
      </c>
      <c r="G197" s="30" t="n">
        <f aca="false">IF(B197&gt;=0,I197+K197+(SUM($I$21:$K$23)),"")</f>
        <v>943.9</v>
      </c>
      <c r="H197" s="29" t="n">
        <f aca="false">IF(B197&gt;=0,$H$19,"")</f>
        <v>500</v>
      </c>
      <c r="I197" s="30" t="n">
        <f aca="false">IF(B197&gt;=0,H197*(1+$H$20)^$C197,"")</f>
        <v>500</v>
      </c>
      <c r="J197" s="29" t="n">
        <f aca="false">IF(B197&gt;=0,D197*$H$17,"")</f>
        <v>390</v>
      </c>
      <c r="K197" s="30" t="n">
        <f aca="false">IF(B197&gt;=0,J197*(1+$H$20)^$C197,"")</f>
        <v>390</v>
      </c>
      <c r="M197" s="2" t="n">
        <f aca="false">M196-1</f>
        <v>77</v>
      </c>
      <c r="N197" s="28" t="n">
        <f aca="false">IF(M197&gt;=0,$Q$18-M197,"")</f>
        <v>163</v>
      </c>
      <c r="O197" s="32" t="n">
        <f aca="false">IF(M197&lt;0,"",IF(G197-$Q$12&gt;0,(G197-$Q$12)*((1+$Q$20)^N197),0))</f>
        <v>0</v>
      </c>
      <c r="P197" s="30" t="n">
        <f aca="false">IF(M197&lt;0,"",IF(O197&gt;0,(O197+Q196)*$Q$17,0))</f>
        <v>0</v>
      </c>
      <c r="Q197" s="30" t="n">
        <f aca="false">IF(M197&lt;0,"",IF(O197&gt;0,Q196+O197+P197,0))</f>
        <v>0</v>
      </c>
      <c r="R197" s="2" t="n">
        <f aca="false">IF(Q197=0,0,IF(Q198&gt;Q197,1,2))</f>
        <v>0</v>
      </c>
      <c r="S197" s="33" t="n">
        <f aca="false">Q197</f>
        <v>0</v>
      </c>
    </row>
    <row r="198" customFormat="false" ht="12.75" hidden="false" customHeight="false" outlineLevel="0" collapsed="false">
      <c r="B198" s="2" t="n">
        <f aca="false">B197-1</f>
        <v>76</v>
      </c>
      <c r="C198" s="28" t="n">
        <f aca="false">IF(B198&gt;=0,$H$18-B198,"")</f>
        <v>164</v>
      </c>
      <c r="D198" s="29" t="n">
        <f aca="false">IF(B198&gt;=0,D197-H197,"")</f>
        <v>38500</v>
      </c>
      <c r="E198" s="30" t="n">
        <f aca="false">IF(B198&gt;=0,D198*(1+$H$20)^$C197,"")</f>
        <v>38500</v>
      </c>
      <c r="F198" s="29" t="n">
        <f aca="false">IF(B198&gt;=0,H198+J198,"")</f>
        <v>885</v>
      </c>
      <c r="G198" s="30" t="n">
        <f aca="false">IF(B198&gt;=0,I198+K198+(SUM($I$21:$K$23)),"")</f>
        <v>938.9</v>
      </c>
      <c r="H198" s="29" t="n">
        <f aca="false">IF(B198&gt;=0,$H$19,"")</f>
        <v>500</v>
      </c>
      <c r="I198" s="30" t="n">
        <f aca="false">IF(B198&gt;=0,H198*(1+$H$20)^$C198,"")</f>
        <v>500</v>
      </c>
      <c r="J198" s="29" t="n">
        <f aca="false">IF(B198&gt;=0,D198*$H$17,"")</f>
        <v>385</v>
      </c>
      <c r="K198" s="30" t="n">
        <f aca="false">IF(B198&gt;=0,J198*(1+$H$20)^$C198,"")</f>
        <v>385</v>
      </c>
      <c r="M198" s="2" t="n">
        <f aca="false">M197-1</f>
        <v>76</v>
      </c>
      <c r="N198" s="28" t="n">
        <f aca="false">IF(M198&gt;=0,$Q$18-M198,"")</f>
        <v>164</v>
      </c>
      <c r="O198" s="32" t="n">
        <f aca="false">IF(M198&lt;0,"",IF(G198-$Q$12&gt;0,(G198-$Q$12)*((1+$Q$20)^N198),0))</f>
        <v>0</v>
      </c>
      <c r="P198" s="30" t="n">
        <f aca="false">IF(M198&lt;0,"",IF(O198&gt;0,(O198+Q197)*$Q$17,0))</f>
        <v>0</v>
      </c>
      <c r="Q198" s="30" t="n">
        <f aca="false">IF(M198&lt;0,"",IF(O198&gt;0,Q197+O198+P198,0))</f>
        <v>0</v>
      </c>
      <c r="R198" s="2" t="n">
        <f aca="false">IF(Q198=0,0,IF(Q199&gt;Q198,1,2))</f>
        <v>0</v>
      </c>
      <c r="S198" s="33" t="n">
        <f aca="false">Q198</f>
        <v>0</v>
      </c>
    </row>
    <row r="199" customFormat="false" ht="12.75" hidden="false" customHeight="false" outlineLevel="0" collapsed="false">
      <c r="B199" s="2" t="n">
        <f aca="false">B198-1</f>
        <v>75</v>
      </c>
      <c r="C199" s="28" t="n">
        <f aca="false">IF(B199&gt;=0,$H$18-B199,"")</f>
        <v>165</v>
      </c>
      <c r="D199" s="29" t="n">
        <f aca="false">IF(B199&gt;=0,D198-H198,"")</f>
        <v>38000</v>
      </c>
      <c r="E199" s="30" t="n">
        <f aca="false">IF(B199&gt;=0,D199*(1+$H$20)^$C198,"")</f>
        <v>38000</v>
      </c>
      <c r="F199" s="29" t="n">
        <f aca="false">IF(B199&gt;=0,H199+J199,"")</f>
        <v>880</v>
      </c>
      <c r="G199" s="30" t="n">
        <f aca="false">IF(B199&gt;=0,I199+K199+(SUM($I$21:$K$23)),"")</f>
        <v>933.9</v>
      </c>
      <c r="H199" s="29" t="n">
        <f aca="false">IF(B199&gt;=0,$H$19,"")</f>
        <v>500</v>
      </c>
      <c r="I199" s="30" t="n">
        <f aca="false">IF(B199&gt;=0,H199*(1+$H$20)^$C199,"")</f>
        <v>500</v>
      </c>
      <c r="J199" s="29" t="n">
        <f aca="false">IF(B199&gt;=0,D199*$H$17,"")</f>
        <v>380</v>
      </c>
      <c r="K199" s="30" t="n">
        <f aca="false">IF(B199&gt;=0,J199*(1+$H$20)^$C199,"")</f>
        <v>380</v>
      </c>
      <c r="M199" s="2" t="n">
        <f aca="false">M198-1</f>
        <v>75</v>
      </c>
      <c r="N199" s="28" t="n">
        <f aca="false">IF(M199&gt;=0,$Q$18-M199,"")</f>
        <v>165</v>
      </c>
      <c r="O199" s="32" t="n">
        <f aca="false">IF(M199&lt;0,"",IF(G199-$Q$12&gt;0,(G199-$Q$12)*((1+$Q$20)^N199),0))</f>
        <v>0</v>
      </c>
      <c r="P199" s="30" t="n">
        <f aca="false">IF(M199&lt;0,"",IF(O199&gt;0,(O199+Q198)*$Q$17,0))</f>
        <v>0</v>
      </c>
      <c r="Q199" s="30" t="n">
        <f aca="false">IF(M199&lt;0,"",IF(O199&gt;0,Q198+O199+P199,0))</f>
        <v>0</v>
      </c>
      <c r="R199" s="2" t="n">
        <f aca="false">IF(Q199=0,0,IF(Q200&gt;Q199,1,2))</f>
        <v>0</v>
      </c>
      <c r="S199" s="33" t="n">
        <f aca="false">Q199</f>
        <v>0</v>
      </c>
    </row>
    <row r="200" customFormat="false" ht="12.75" hidden="false" customHeight="false" outlineLevel="0" collapsed="false">
      <c r="B200" s="2" t="n">
        <f aca="false">B199-1</f>
        <v>74</v>
      </c>
      <c r="C200" s="28" t="n">
        <f aca="false">IF(B200&gt;=0,$H$18-B200,"")</f>
        <v>166</v>
      </c>
      <c r="D200" s="29" t="n">
        <f aca="false">IF(B200&gt;=0,D199-H199,"")</f>
        <v>37500</v>
      </c>
      <c r="E200" s="30" t="n">
        <f aca="false">IF(B200&gt;=0,D200*(1+$H$20)^$C199,"")</f>
        <v>37500</v>
      </c>
      <c r="F200" s="29" t="n">
        <f aca="false">IF(B200&gt;=0,H200+J200,"")</f>
        <v>875</v>
      </c>
      <c r="G200" s="30" t="n">
        <f aca="false">IF(B200&gt;=0,I200+K200+(SUM($I$21:$K$23)),"")</f>
        <v>928.9</v>
      </c>
      <c r="H200" s="29" t="n">
        <f aca="false">IF(B200&gt;=0,$H$19,"")</f>
        <v>500</v>
      </c>
      <c r="I200" s="30" t="n">
        <f aca="false">IF(B200&gt;=0,H200*(1+$H$20)^$C200,"")</f>
        <v>500</v>
      </c>
      <c r="J200" s="29" t="n">
        <f aca="false">IF(B200&gt;=0,D200*$H$17,"")</f>
        <v>375</v>
      </c>
      <c r="K200" s="30" t="n">
        <f aca="false">IF(B200&gt;=0,J200*(1+$H$20)^$C200,"")</f>
        <v>375</v>
      </c>
      <c r="M200" s="2" t="n">
        <f aca="false">M199-1</f>
        <v>74</v>
      </c>
      <c r="N200" s="28" t="n">
        <f aca="false">IF(M200&gt;=0,$Q$18-M200,"")</f>
        <v>166</v>
      </c>
      <c r="O200" s="32" t="n">
        <f aca="false">IF(M200&lt;0,"",IF(G200-$Q$12&gt;0,(G200-$Q$12)*((1+$Q$20)^N200),0))</f>
        <v>0</v>
      </c>
      <c r="P200" s="30" t="n">
        <f aca="false">IF(M200&lt;0,"",IF(O200&gt;0,(O200+Q199)*$Q$17,0))</f>
        <v>0</v>
      </c>
      <c r="Q200" s="30" t="n">
        <f aca="false">IF(M200&lt;0,"",IF(O200&gt;0,Q199+O200+P200,0))</f>
        <v>0</v>
      </c>
      <c r="R200" s="2" t="n">
        <f aca="false">IF(Q200=0,0,IF(Q201&gt;Q200,1,2))</f>
        <v>0</v>
      </c>
      <c r="S200" s="33" t="n">
        <f aca="false">Q200</f>
        <v>0</v>
      </c>
    </row>
    <row r="201" customFormat="false" ht="12.75" hidden="false" customHeight="false" outlineLevel="0" collapsed="false">
      <c r="B201" s="2" t="n">
        <f aca="false">B200-1</f>
        <v>73</v>
      </c>
      <c r="C201" s="28" t="n">
        <f aca="false">IF(B201&gt;=0,$H$18-B201,"")</f>
        <v>167</v>
      </c>
      <c r="D201" s="29" t="n">
        <f aca="false">IF(B201&gt;=0,D200-H200,"")</f>
        <v>37000</v>
      </c>
      <c r="E201" s="30" t="n">
        <f aca="false">IF(B201&gt;=0,D201*(1+$H$20)^$C200,"")</f>
        <v>37000</v>
      </c>
      <c r="F201" s="29" t="n">
        <f aca="false">IF(B201&gt;=0,H201+J201,"")</f>
        <v>870</v>
      </c>
      <c r="G201" s="30" t="n">
        <f aca="false">IF(B201&gt;=0,I201+K201+(SUM($I$21:$K$23)),"")</f>
        <v>923.9</v>
      </c>
      <c r="H201" s="29" t="n">
        <f aca="false">IF(B201&gt;=0,$H$19,"")</f>
        <v>500</v>
      </c>
      <c r="I201" s="30" t="n">
        <f aca="false">IF(B201&gt;=0,H201*(1+$H$20)^$C201,"")</f>
        <v>500</v>
      </c>
      <c r="J201" s="29" t="n">
        <f aca="false">IF(B201&gt;=0,D201*$H$17,"")</f>
        <v>370</v>
      </c>
      <c r="K201" s="30" t="n">
        <f aca="false">IF(B201&gt;=0,J201*(1+$H$20)^$C201,"")</f>
        <v>370</v>
      </c>
      <c r="M201" s="2" t="n">
        <f aca="false">M200-1</f>
        <v>73</v>
      </c>
      <c r="N201" s="28" t="n">
        <f aca="false">IF(M201&gt;=0,$Q$18-M201,"")</f>
        <v>167</v>
      </c>
      <c r="O201" s="32" t="n">
        <f aca="false">IF(M201&lt;0,"",IF(G201-$Q$12&gt;0,(G201-$Q$12)*((1+$Q$20)^N201),0))</f>
        <v>0</v>
      </c>
      <c r="P201" s="30" t="n">
        <f aca="false">IF(M201&lt;0,"",IF(O201&gt;0,(O201+Q200)*$Q$17,0))</f>
        <v>0</v>
      </c>
      <c r="Q201" s="30" t="n">
        <f aca="false">IF(M201&lt;0,"",IF(O201&gt;0,Q200+O201+P201,0))</f>
        <v>0</v>
      </c>
      <c r="R201" s="2" t="n">
        <f aca="false">IF(Q201=0,0,IF(Q202&gt;Q201,1,2))</f>
        <v>0</v>
      </c>
      <c r="S201" s="33" t="n">
        <f aca="false">Q201</f>
        <v>0</v>
      </c>
    </row>
    <row r="202" customFormat="false" ht="12.75" hidden="false" customHeight="false" outlineLevel="0" collapsed="false">
      <c r="B202" s="2" t="n">
        <f aca="false">B201-1</f>
        <v>72</v>
      </c>
      <c r="C202" s="28" t="n">
        <f aca="false">IF(B202&gt;=0,$H$18-B202,"")</f>
        <v>168</v>
      </c>
      <c r="D202" s="29" t="n">
        <f aca="false">IF(B202&gt;=0,D201-H201,"")</f>
        <v>36500</v>
      </c>
      <c r="E202" s="30" t="n">
        <f aca="false">IF(B202&gt;=0,D202*(1+$H$20)^$C201,"")</f>
        <v>36500</v>
      </c>
      <c r="F202" s="29" t="n">
        <f aca="false">IF(B202&gt;=0,H202+J202,"")</f>
        <v>865</v>
      </c>
      <c r="G202" s="30" t="n">
        <f aca="false">IF(B202&gt;=0,I202+K202+(SUM($I$21:$K$23)),"")</f>
        <v>918.9</v>
      </c>
      <c r="H202" s="29" t="n">
        <f aca="false">IF(B202&gt;=0,$H$19,"")</f>
        <v>500</v>
      </c>
      <c r="I202" s="30" t="n">
        <f aca="false">IF(B202&gt;=0,H202*(1+$H$20)^$C202,"")</f>
        <v>500</v>
      </c>
      <c r="J202" s="29" t="n">
        <f aca="false">IF(B202&gt;=0,D202*$H$17,"")</f>
        <v>365</v>
      </c>
      <c r="K202" s="30" t="n">
        <f aca="false">IF(B202&gt;=0,J202*(1+$H$20)^$C202,"")</f>
        <v>365</v>
      </c>
      <c r="M202" s="2" t="n">
        <f aca="false">M201-1</f>
        <v>72</v>
      </c>
      <c r="N202" s="28" t="n">
        <f aca="false">IF(M202&gt;=0,$Q$18-M202,"")</f>
        <v>168</v>
      </c>
      <c r="O202" s="32" t="n">
        <f aca="false">IF(M202&lt;0,"",IF(G202-$Q$12&gt;0,(G202-$Q$12)*((1+$Q$20)^N202),0))</f>
        <v>0</v>
      </c>
      <c r="P202" s="30" t="n">
        <f aca="false">IF(M202&lt;0,"",IF(O202&gt;0,(O202+Q201)*$Q$17,0))</f>
        <v>0</v>
      </c>
      <c r="Q202" s="30" t="n">
        <f aca="false">IF(M202&lt;0,"",IF(O202&gt;0,Q201+O202+P202,0))</f>
        <v>0</v>
      </c>
      <c r="R202" s="2" t="n">
        <f aca="false">IF(Q202=0,0,IF(Q203&gt;Q202,1,2))</f>
        <v>0</v>
      </c>
      <c r="S202" s="33" t="n">
        <f aca="false">Q202</f>
        <v>0</v>
      </c>
    </row>
    <row r="203" customFormat="false" ht="12.75" hidden="false" customHeight="false" outlineLevel="0" collapsed="false">
      <c r="B203" s="2" t="n">
        <f aca="false">B202-1</f>
        <v>71</v>
      </c>
      <c r="C203" s="28" t="n">
        <f aca="false">IF(B203&gt;=0,$H$18-B203,"")</f>
        <v>169</v>
      </c>
      <c r="D203" s="29" t="n">
        <f aca="false">IF(B203&gt;=0,D202-H202,"")</f>
        <v>36000</v>
      </c>
      <c r="E203" s="30" t="n">
        <f aca="false">IF(B203&gt;=0,D203*(1+$H$20)^$C202,"")</f>
        <v>36000</v>
      </c>
      <c r="F203" s="29" t="n">
        <f aca="false">IF(B203&gt;=0,H203+J203,"")</f>
        <v>860</v>
      </c>
      <c r="G203" s="30" t="n">
        <f aca="false">IF(B203&gt;=0,I203+K203+(SUM($I$21:$K$23)),"")</f>
        <v>913.9</v>
      </c>
      <c r="H203" s="29" t="n">
        <f aca="false">IF(B203&gt;=0,$H$19,"")</f>
        <v>500</v>
      </c>
      <c r="I203" s="30" t="n">
        <f aca="false">IF(B203&gt;=0,H203*(1+$H$20)^$C203,"")</f>
        <v>500</v>
      </c>
      <c r="J203" s="29" t="n">
        <f aca="false">IF(B203&gt;=0,D203*$H$17,"")</f>
        <v>360</v>
      </c>
      <c r="K203" s="30" t="n">
        <f aca="false">IF(B203&gt;=0,J203*(1+$H$20)^$C203,"")</f>
        <v>360</v>
      </c>
      <c r="M203" s="2" t="n">
        <f aca="false">M202-1</f>
        <v>71</v>
      </c>
      <c r="N203" s="28" t="n">
        <f aca="false">IF(M203&gt;=0,$Q$18-M203,"")</f>
        <v>169</v>
      </c>
      <c r="O203" s="32" t="n">
        <f aca="false">IF(M203&lt;0,"",IF(G203-$Q$12&gt;0,(G203-$Q$12)*((1+$Q$20)^N203),0))</f>
        <v>0</v>
      </c>
      <c r="P203" s="30" t="n">
        <f aca="false">IF(M203&lt;0,"",IF(O203&gt;0,(O203+Q202)*$Q$17,0))</f>
        <v>0</v>
      </c>
      <c r="Q203" s="30" t="n">
        <f aca="false">IF(M203&lt;0,"",IF(O203&gt;0,Q202+O203+P203,0))</f>
        <v>0</v>
      </c>
      <c r="R203" s="2" t="n">
        <f aca="false">IF(Q203=0,0,IF(Q204&gt;Q203,1,2))</f>
        <v>0</v>
      </c>
      <c r="S203" s="33" t="n">
        <f aca="false">Q203</f>
        <v>0</v>
      </c>
    </row>
    <row r="204" customFormat="false" ht="12.75" hidden="false" customHeight="false" outlineLevel="0" collapsed="false">
      <c r="B204" s="2" t="n">
        <f aca="false">B203-1</f>
        <v>70</v>
      </c>
      <c r="C204" s="28" t="n">
        <f aca="false">IF(B204&gt;=0,$H$18-B204,"")</f>
        <v>170</v>
      </c>
      <c r="D204" s="29" t="n">
        <f aca="false">IF(B204&gt;=0,D203-H203,"")</f>
        <v>35500</v>
      </c>
      <c r="E204" s="30" t="n">
        <f aca="false">IF(B204&gt;=0,D204*(1+$H$20)^$C203,"")</f>
        <v>35500</v>
      </c>
      <c r="F204" s="29" t="n">
        <f aca="false">IF(B204&gt;=0,H204+J204,"")</f>
        <v>855</v>
      </c>
      <c r="G204" s="30" t="n">
        <f aca="false">IF(B204&gt;=0,I204+K204+(SUM($I$21:$K$23)),"")</f>
        <v>908.9</v>
      </c>
      <c r="H204" s="29" t="n">
        <f aca="false">IF(B204&gt;=0,$H$19,"")</f>
        <v>500</v>
      </c>
      <c r="I204" s="30" t="n">
        <f aca="false">IF(B204&gt;=0,H204*(1+$H$20)^$C204,"")</f>
        <v>500</v>
      </c>
      <c r="J204" s="29" t="n">
        <f aca="false">IF(B204&gt;=0,D204*$H$17,"")</f>
        <v>355</v>
      </c>
      <c r="K204" s="30" t="n">
        <f aca="false">IF(B204&gt;=0,J204*(1+$H$20)^$C204,"")</f>
        <v>355</v>
      </c>
      <c r="M204" s="2" t="n">
        <f aca="false">M203-1</f>
        <v>70</v>
      </c>
      <c r="N204" s="28" t="n">
        <f aca="false">IF(M204&gt;=0,$Q$18-M204,"")</f>
        <v>170</v>
      </c>
      <c r="O204" s="32" t="n">
        <f aca="false">IF(M204&lt;0,"",IF(G204-$Q$12&gt;0,(G204-$Q$12)*((1+$Q$20)^N204),0))</f>
        <v>0</v>
      </c>
      <c r="P204" s="30" t="n">
        <f aca="false">IF(M204&lt;0,"",IF(O204&gt;0,(O204+Q203)*$Q$17,0))</f>
        <v>0</v>
      </c>
      <c r="Q204" s="30" t="n">
        <f aca="false">IF(M204&lt;0,"",IF(O204&gt;0,Q203+O204+P204,0))</f>
        <v>0</v>
      </c>
      <c r="R204" s="2" t="n">
        <f aca="false">IF(Q204=0,0,IF(Q205&gt;Q204,1,2))</f>
        <v>0</v>
      </c>
      <c r="S204" s="33" t="n">
        <f aca="false">Q204</f>
        <v>0</v>
      </c>
    </row>
    <row r="205" customFormat="false" ht="12.75" hidden="false" customHeight="false" outlineLevel="0" collapsed="false">
      <c r="B205" s="2" t="n">
        <f aca="false">B204-1</f>
        <v>69</v>
      </c>
      <c r="C205" s="28" t="n">
        <f aca="false">IF(B205&gt;=0,$H$18-B205,"")</f>
        <v>171</v>
      </c>
      <c r="D205" s="29" t="n">
        <f aca="false">IF(B205&gt;=0,D204-H204,"")</f>
        <v>35000</v>
      </c>
      <c r="E205" s="30" t="n">
        <f aca="false">IF(B205&gt;=0,D205*(1+$H$20)^$C204,"")</f>
        <v>35000</v>
      </c>
      <c r="F205" s="29" t="n">
        <f aca="false">IF(B205&gt;=0,H205+J205,"")</f>
        <v>850</v>
      </c>
      <c r="G205" s="30" t="n">
        <f aca="false">IF(B205&gt;=0,I205+K205+(SUM($I$21:$K$23)),"")</f>
        <v>903.9</v>
      </c>
      <c r="H205" s="29" t="n">
        <f aca="false">IF(B205&gt;=0,$H$19,"")</f>
        <v>500</v>
      </c>
      <c r="I205" s="30" t="n">
        <f aca="false">IF(B205&gt;=0,H205*(1+$H$20)^$C205,"")</f>
        <v>500</v>
      </c>
      <c r="J205" s="29" t="n">
        <f aca="false">IF(B205&gt;=0,D205*$H$17,"")</f>
        <v>350</v>
      </c>
      <c r="K205" s="30" t="n">
        <f aca="false">IF(B205&gt;=0,J205*(1+$H$20)^$C205,"")</f>
        <v>350</v>
      </c>
      <c r="M205" s="2" t="n">
        <f aca="false">M204-1</f>
        <v>69</v>
      </c>
      <c r="N205" s="28" t="n">
        <f aca="false">IF(M205&gt;=0,$Q$18-M205,"")</f>
        <v>171</v>
      </c>
      <c r="O205" s="32" t="n">
        <f aca="false">IF(M205&lt;0,"",IF(G205-$Q$12&gt;0,(G205-$Q$12)*((1+$Q$20)^N205),0))</f>
        <v>0</v>
      </c>
      <c r="P205" s="30" t="n">
        <f aca="false">IF(M205&lt;0,"",IF(O205&gt;0,(O205+Q204)*$Q$17,0))</f>
        <v>0</v>
      </c>
      <c r="Q205" s="30" t="n">
        <f aca="false">IF(M205&lt;0,"",IF(O205&gt;0,Q204+O205+P205,0))</f>
        <v>0</v>
      </c>
      <c r="R205" s="2" t="n">
        <f aca="false">IF(Q205=0,0,IF(Q206&gt;Q205,1,2))</f>
        <v>0</v>
      </c>
      <c r="S205" s="33" t="n">
        <f aca="false">Q205</f>
        <v>0</v>
      </c>
    </row>
    <row r="206" customFormat="false" ht="12.75" hidden="false" customHeight="false" outlineLevel="0" collapsed="false">
      <c r="B206" s="2" t="n">
        <f aca="false">B205-1</f>
        <v>68</v>
      </c>
      <c r="C206" s="28" t="n">
        <f aca="false">IF(B206&gt;=0,$H$18-B206,"")</f>
        <v>172</v>
      </c>
      <c r="D206" s="29" t="n">
        <f aca="false">IF(B206&gt;=0,D205-H205,"")</f>
        <v>34500</v>
      </c>
      <c r="E206" s="30" t="n">
        <f aca="false">IF(B206&gt;=0,D206*(1+$H$20)^$C205,"")</f>
        <v>34500</v>
      </c>
      <c r="F206" s="29" t="n">
        <f aca="false">IF(B206&gt;=0,H206+J206,"")</f>
        <v>845</v>
      </c>
      <c r="G206" s="30" t="n">
        <f aca="false">IF(B206&gt;=0,I206+K206+(SUM($I$21:$K$23)),"")</f>
        <v>898.9</v>
      </c>
      <c r="H206" s="29" t="n">
        <f aca="false">IF(B206&gt;=0,$H$19,"")</f>
        <v>500</v>
      </c>
      <c r="I206" s="30" t="n">
        <f aca="false">IF(B206&gt;=0,H206*(1+$H$20)^$C206,"")</f>
        <v>500</v>
      </c>
      <c r="J206" s="29" t="n">
        <f aca="false">IF(B206&gt;=0,D206*$H$17,"")</f>
        <v>345</v>
      </c>
      <c r="K206" s="30" t="n">
        <f aca="false">IF(B206&gt;=0,J206*(1+$H$20)^$C206,"")</f>
        <v>345</v>
      </c>
      <c r="M206" s="2" t="n">
        <f aca="false">M205-1</f>
        <v>68</v>
      </c>
      <c r="N206" s="28" t="n">
        <f aca="false">IF(M206&gt;=0,$Q$18-M206,"")</f>
        <v>172</v>
      </c>
      <c r="O206" s="32" t="n">
        <f aca="false">IF(M206&lt;0,"",IF(G206-$Q$12&gt;0,(G206-$Q$12)*((1+$Q$20)^N206),0))</f>
        <v>0</v>
      </c>
      <c r="P206" s="30" t="n">
        <f aca="false">IF(M206&lt;0,"",IF(O206&gt;0,(O206+Q205)*$Q$17,0))</f>
        <v>0</v>
      </c>
      <c r="Q206" s="30" t="n">
        <f aca="false">IF(M206&lt;0,"",IF(O206&gt;0,Q205+O206+P206,0))</f>
        <v>0</v>
      </c>
      <c r="R206" s="2" t="n">
        <f aca="false">IF(Q206=0,0,IF(Q207&gt;Q206,1,2))</f>
        <v>0</v>
      </c>
      <c r="S206" s="33" t="n">
        <f aca="false">Q206</f>
        <v>0</v>
      </c>
    </row>
    <row r="207" customFormat="false" ht="12.75" hidden="false" customHeight="false" outlineLevel="0" collapsed="false">
      <c r="B207" s="2" t="n">
        <f aca="false">B206-1</f>
        <v>67</v>
      </c>
      <c r="C207" s="28" t="n">
        <f aca="false">IF(B207&gt;=0,$H$18-B207,"")</f>
        <v>173</v>
      </c>
      <c r="D207" s="29" t="n">
        <f aca="false">IF(B207&gt;=0,D206-H206,"")</f>
        <v>34000</v>
      </c>
      <c r="E207" s="30" t="n">
        <f aca="false">IF(B207&gt;=0,D207*(1+$H$20)^$C206,"")</f>
        <v>34000</v>
      </c>
      <c r="F207" s="29" t="n">
        <f aca="false">IF(B207&gt;=0,H207+J207,"")</f>
        <v>840</v>
      </c>
      <c r="G207" s="30" t="n">
        <f aca="false">IF(B207&gt;=0,I207+K207+(SUM($I$21:$K$23)),"")</f>
        <v>893.9</v>
      </c>
      <c r="H207" s="29" t="n">
        <f aca="false">IF(B207&gt;=0,$H$19,"")</f>
        <v>500</v>
      </c>
      <c r="I207" s="30" t="n">
        <f aca="false">IF(B207&gt;=0,H207*(1+$H$20)^$C207,"")</f>
        <v>500</v>
      </c>
      <c r="J207" s="29" t="n">
        <f aca="false">IF(B207&gt;=0,D207*$H$17,"")</f>
        <v>340</v>
      </c>
      <c r="K207" s="30" t="n">
        <f aca="false">IF(B207&gt;=0,J207*(1+$H$20)^$C207,"")</f>
        <v>340</v>
      </c>
      <c r="M207" s="2" t="n">
        <f aca="false">M206-1</f>
        <v>67</v>
      </c>
      <c r="N207" s="28" t="n">
        <f aca="false">IF(M207&gt;=0,$Q$18-M207,"")</f>
        <v>173</v>
      </c>
      <c r="O207" s="32" t="n">
        <f aca="false">IF(M207&lt;0,"",IF(G207-$Q$12&gt;0,(G207-$Q$12)*((1+$Q$20)^N207),0))</f>
        <v>0</v>
      </c>
      <c r="P207" s="30" t="n">
        <f aca="false">IF(M207&lt;0,"",IF(O207&gt;0,(O207+Q206)*$Q$17,0))</f>
        <v>0</v>
      </c>
      <c r="Q207" s="30" t="n">
        <f aca="false">IF(M207&lt;0,"",IF(O207&gt;0,Q206+O207+P207,0))</f>
        <v>0</v>
      </c>
      <c r="R207" s="2" t="n">
        <f aca="false">IF(Q207=0,0,IF(Q208&gt;Q207,1,2))</f>
        <v>0</v>
      </c>
      <c r="S207" s="33" t="n">
        <f aca="false">Q207</f>
        <v>0</v>
      </c>
    </row>
    <row r="208" customFormat="false" ht="12.75" hidden="false" customHeight="false" outlineLevel="0" collapsed="false">
      <c r="B208" s="2" t="n">
        <f aca="false">B207-1</f>
        <v>66</v>
      </c>
      <c r="C208" s="28" t="n">
        <f aca="false">IF(B208&gt;=0,$H$18-B208,"")</f>
        <v>174</v>
      </c>
      <c r="D208" s="29" t="n">
        <f aca="false">IF(B208&gt;=0,D207-H207,"")</f>
        <v>33500</v>
      </c>
      <c r="E208" s="30" t="n">
        <f aca="false">IF(B208&gt;=0,D208*(1+$H$20)^$C207,"")</f>
        <v>33500</v>
      </c>
      <c r="F208" s="29" t="n">
        <f aca="false">IF(B208&gt;=0,H208+J208,"")</f>
        <v>835</v>
      </c>
      <c r="G208" s="30" t="n">
        <f aca="false">IF(B208&gt;=0,I208+K208+(SUM($I$21:$K$23)),"")</f>
        <v>888.9</v>
      </c>
      <c r="H208" s="29" t="n">
        <f aca="false">IF(B208&gt;=0,$H$19,"")</f>
        <v>500</v>
      </c>
      <c r="I208" s="30" t="n">
        <f aca="false">IF(B208&gt;=0,H208*(1+$H$20)^$C208,"")</f>
        <v>500</v>
      </c>
      <c r="J208" s="29" t="n">
        <f aca="false">IF(B208&gt;=0,D208*$H$17,"")</f>
        <v>335</v>
      </c>
      <c r="K208" s="30" t="n">
        <f aca="false">IF(B208&gt;=0,J208*(1+$H$20)^$C208,"")</f>
        <v>335</v>
      </c>
      <c r="M208" s="2" t="n">
        <f aca="false">M207-1</f>
        <v>66</v>
      </c>
      <c r="N208" s="28" t="n">
        <f aca="false">IF(M208&gt;=0,$Q$18-M208,"")</f>
        <v>174</v>
      </c>
      <c r="O208" s="32" t="n">
        <f aca="false">IF(M208&lt;0,"",IF(G208-$Q$12&gt;0,(G208-$Q$12)*((1+$Q$20)^N208),0))</f>
        <v>0</v>
      </c>
      <c r="P208" s="30" t="n">
        <f aca="false">IF(M208&lt;0,"",IF(O208&gt;0,(O208+Q207)*$Q$17,0))</f>
        <v>0</v>
      </c>
      <c r="Q208" s="30" t="n">
        <f aca="false">IF(M208&lt;0,"",IF(O208&gt;0,Q207+O208+P208,0))</f>
        <v>0</v>
      </c>
      <c r="R208" s="2" t="n">
        <f aca="false">IF(Q208=0,0,IF(Q209&gt;Q208,1,2))</f>
        <v>0</v>
      </c>
      <c r="S208" s="33" t="n">
        <f aca="false">Q208</f>
        <v>0</v>
      </c>
    </row>
    <row r="209" customFormat="false" ht="12.75" hidden="false" customHeight="false" outlineLevel="0" collapsed="false">
      <c r="B209" s="2" t="n">
        <f aca="false">B208-1</f>
        <v>65</v>
      </c>
      <c r="C209" s="28" t="n">
        <f aca="false">IF(B209&gt;=0,$H$18-B209,"")</f>
        <v>175</v>
      </c>
      <c r="D209" s="29" t="n">
        <f aca="false">IF(B209&gt;=0,D208-H208,"")</f>
        <v>33000</v>
      </c>
      <c r="E209" s="30" t="n">
        <f aca="false">IF(B209&gt;=0,D209*(1+$H$20)^$C208,"")</f>
        <v>33000</v>
      </c>
      <c r="F209" s="29" t="n">
        <f aca="false">IF(B209&gt;=0,H209+J209,"")</f>
        <v>830</v>
      </c>
      <c r="G209" s="30" t="n">
        <f aca="false">IF(B209&gt;=0,I209+K209+(SUM($I$21:$K$23)),"")</f>
        <v>883.9</v>
      </c>
      <c r="H209" s="29" t="n">
        <f aca="false">IF(B209&gt;=0,$H$19,"")</f>
        <v>500</v>
      </c>
      <c r="I209" s="30" t="n">
        <f aca="false">IF(B209&gt;=0,H209*(1+$H$20)^$C209,"")</f>
        <v>500</v>
      </c>
      <c r="J209" s="29" t="n">
        <f aca="false">IF(B209&gt;=0,D209*$H$17,"")</f>
        <v>330</v>
      </c>
      <c r="K209" s="30" t="n">
        <f aca="false">IF(B209&gt;=0,J209*(1+$H$20)^$C209,"")</f>
        <v>330</v>
      </c>
      <c r="M209" s="2" t="n">
        <f aca="false">M208-1</f>
        <v>65</v>
      </c>
      <c r="N209" s="28" t="n">
        <f aca="false">IF(M209&gt;=0,$Q$18-M209,"")</f>
        <v>175</v>
      </c>
      <c r="O209" s="32" t="n">
        <f aca="false">IF(M209&lt;0,"",IF(G209-$Q$12&gt;0,(G209-$Q$12)*((1+$Q$20)^N209),0))</f>
        <v>0</v>
      </c>
      <c r="P209" s="30" t="n">
        <f aca="false">IF(M209&lt;0,"",IF(O209&gt;0,(O209+Q208)*$Q$17,0))</f>
        <v>0</v>
      </c>
      <c r="Q209" s="30" t="n">
        <f aca="false">IF(M209&lt;0,"",IF(O209&gt;0,Q208+O209+P209,0))</f>
        <v>0</v>
      </c>
      <c r="R209" s="2" t="n">
        <f aca="false">IF(Q209=0,0,IF(Q210&gt;Q209,1,2))</f>
        <v>0</v>
      </c>
      <c r="S209" s="33" t="n">
        <f aca="false">Q209</f>
        <v>0</v>
      </c>
    </row>
    <row r="210" customFormat="false" ht="12.75" hidden="false" customHeight="false" outlineLevel="0" collapsed="false">
      <c r="B210" s="2" t="n">
        <f aca="false">B209-1</f>
        <v>64</v>
      </c>
      <c r="C210" s="28" t="n">
        <f aca="false">IF(B210&gt;=0,$H$18-B210,"")</f>
        <v>176</v>
      </c>
      <c r="D210" s="29" t="n">
        <f aca="false">IF(B210&gt;=0,D209-H209,"")</f>
        <v>32500</v>
      </c>
      <c r="E210" s="30" t="n">
        <f aca="false">IF(B210&gt;=0,D210*(1+$H$20)^$C209,"")</f>
        <v>32500</v>
      </c>
      <c r="F210" s="29" t="n">
        <f aca="false">IF(B210&gt;=0,H210+J210,"")</f>
        <v>825</v>
      </c>
      <c r="G210" s="30" t="n">
        <f aca="false">IF(B210&gt;=0,I210+K210+(SUM($I$21:$K$23)),"")</f>
        <v>878.9</v>
      </c>
      <c r="H210" s="29" t="n">
        <f aca="false">IF(B210&gt;=0,$H$19,"")</f>
        <v>500</v>
      </c>
      <c r="I210" s="30" t="n">
        <f aca="false">IF(B210&gt;=0,H210*(1+$H$20)^$C210,"")</f>
        <v>500</v>
      </c>
      <c r="J210" s="29" t="n">
        <f aca="false">IF(B210&gt;=0,D210*$H$17,"")</f>
        <v>325</v>
      </c>
      <c r="K210" s="30" t="n">
        <f aca="false">IF(B210&gt;=0,J210*(1+$H$20)^$C210,"")</f>
        <v>325</v>
      </c>
      <c r="M210" s="2" t="n">
        <f aca="false">M209-1</f>
        <v>64</v>
      </c>
      <c r="N210" s="28" t="n">
        <f aca="false">IF(M210&gt;=0,$Q$18-M210,"")</f>
        <v>176</v>
      </c>
      <c r="O210" s="32" t="n">
        <f aca="false">IF(M210&lt;0,"",IF(G210-$Q$12&gt;0,(G210-$Q$12)*((1+$Q$20)^N210),0))</f>
        <v>0</v>
      </c>
      <c r="P210" s="30" t="n">
        <f aca="false">IF(M210&lt;0,"",IF(O210&gt;0,(O210+Q209)*$Q$17,0))</f>
        <v>0</v>
      </c>
      <c r="Q210" s="30" t="n">
        <f aca="false">IF(M210&lt;0,"",IF(O210&gt;0,Q209+O210+P210,0))</f>
        <v>0</v>
      </c>
      <c r="R210" s="2" t="n">
        <f aca="false">IF(Q210=0,0,IF(Q211&gt;Q210,1,2))</f>
        <v>0</v>
      </c>
      <c r="S210" s="33" t="n">
        <f aca="false">Q210</f>
        <v>0</v>
      </c>
    </row>
    <row r="211" customFormat="false" ht="12.75" hidden="false" customHeight="false" outlineLevel="0" collapsed="false">
      <c r="B211" s="2" t="n">
        <f aca="false">B210-1</f>
        <v>63</v>
      </c>
      <c r="C211" s="28" t="n">
        <f aca="false">IF(B211&gt;=0,$H$18-B211,"")</f>
        <v>177</v>
      </c>
      <c r="D211" s="29" t="n">
        <f aca="false">IF(B211&gt;=0,D210-H210,"")</f>
        <v>32000</v>
      </c>
      <c r="E211" s="30" t="n">
        <f aca="false">IF(B211&gt;=0,D211*(1+$H$20)^$C210,"")</f>
        <v>32000</v>
      </c>
      <c r="F211" s="29" t="n">
        <f aca="false">IF(B211&gt;=0,H211+J211,"")</f>
        <v>820</v>
      </c>
      <c r="G211" s="30" t="n">
        <f aca="false">IF(B211&gt;=0,I211+K211+(SUM($I$21:$K$23)),"")</f>
        <v>873.9</v>
      </c>
      <c r="H211" s="29" t="n">
        <f aca="false">IF(B211&gt;=0,$H$19,"")</f>
        <v>500</v>
      </c>
      <c r="I211" s="30" t="n">
        <f aca="false">IF(B211&gt;=0,H211*(1+$H$20)^$C211,"")</f>
        <v>500</v>
      </c>
      <c r="J211" s="29" t="n">
        <f aca="false">IF(B211&gt;=0,D211*$H$17,"")</f>
        <v>320</v>
      </c>
      <c r="K211" s="30" t="n">
        <f aca="false">IF(B211&gt;=0,J211*(1+$H$20)^$C211,"")</f>
        <v>320</v>
      </c>
      <c r="M211" s="2" t="n">
        <f aca="false">M210-1</f>
        <v>63</v>
      </c>
      <c r="N211" s="28" t="n">
        <f aca="false">IF(M211&gt;=0,$Q$18-M211,"")</f>
        <v>177</v>
      </c>
      <c r="O211" s="32" t="n">
        <f aca="false">IF(M211&lt;0,"",IF(G211-$Q$12&gt;0,(G211-$Q$12)*((1+$Q$20)^N211),0))</f>
        <v>0</v>
      </c>
      <c r="P211" s="30" t="n">
        <f aca="false">IF(M211&lt;0,"",IF(O211&gt;0,(O211+Q210)*$Q$17,0))</f>
        <v>0</v>
      </c>
      <c r="Q211" s="30" t="n">
        <f aca="false">IF(M211&lt;0,"",IF(O211&gt;0,Q210+O211+P211,0))</f>
        <v>0</v>
      </c>
      <c r="R211" s="2" t="n">
        <f aca="false">IF(Q211=0,0,IF(Q212&gt;Q211,1,2))</f>
        <v>0</v>
      </c>
      <c r="S211" s="33" t="n">
        <f aca="false">Q211</f>
        <v>0</v>
      </c>
    </row>
    <row r="212" customFormat="false" ht="12.75" hidden="false" customHeight="false" outlineLevel="0" collapsed="false">
      <c r="B212" s="2" t="n">
        <f aca="false">B211-1</f>
        <v>62</v>
      </c>
      <c r="C212" s="28" t="n">
        <f aca="false">IF(B212&gt;=0,$H$18-B212,"")</f>
        <v>178</v>
      </c>
      <c r="D212" s="29" t="n">
        <f aca="false">IF(B212&gt;=0,D211-H211,"")</f>
        <v>31500</v>
      </c>
      <c r="E212" s="30" t="n">
        <f aca="false">IF(B212&gt;=0,D212*(1+$H$20)^$C211,"")</f>
        <v>31500</v>
      </c>
      <c r="F212" s="29" t="n">
        <f aca="false">IF(B212&gt;=0,H212+J212,"")</f>
        <v>815</v>
      </c>
      <c r="G212" s="30" t="n">
        <f aca="false">IF(B212&gt;=0,I212+K212+(SUM($I$21:$K$23)),"")</f>
        <v>868.9</v>
      </c>
      <c r="H212" s="29" t="n">
        <f aca="false">IF(B212&gt;=0,$H$19,"")</f>
        <v>500</v>
      </c>
      <c r="I212" s="30" t="n">
        <f aca="false">IF(B212&gt;=0,H212*(1+$H$20)^$C212,"")</f>
        <v>500</v>
      </c>
      <c r="J212" s="29" t="n">
        <f aca="false">IF(B212&gt;=0,D212*$H$17,"")</f>
        <v>315</v>
      </c>
      <c r="K212" s="30" t="n">
        <f aca="false">IF(B212&gt;=0,J212*(1+$H$20)^$C212,"")</f>
        <v>315</v>
      </c>
      <c r="M212" s="2" t="n">
        <f aca="false">M211-1</f>
        <v>62</v>
      </c>
      <c r="N212" s="28" t="n">
        <f aca="false">IF(M212&gt;=0,$Q$18-M212,"")</f>
        <v>178</v>
      </c>
      <c r="O212" s="32" t="n">
        <f aca="false">IF(M212&lt;0,"",IF(G212-$Q$12&gt;0,(G212-$Q$12)*((1+$Q$20)^N212),0))</f>
        <v>0</v>
      </c>
      <c r="P212" s="30" t="n">
        <f aca="false">IF(M212&lt;0,"",IF(O212&gt;0,(O212+Q211)*$Q$17,0))</f>
        <v>0</v>
      </c>
      <c r="Q212" s="30" t="n">
        <f aca="false">IF(M212&lt;0,"",IF(O212&gt;0,Q211+O212+P212,0))</f>
        <v>0</v>
      </c>
      <c r="R212" s="2" t="n">
        <f aca="false">IF(Q212=0,0,IF(Q213&gt;Q212,1,2))</f>
        <v>0</v>
      </c>
      <c r="S212" s="33" t="n">
        <f aca="false">Q212</f>
        <v>0</v>
      </c>
    </row>
    <row r="213" customFormat="false" ht="12.75" hidden="false" customHeight="false" outlineLevel="0" collapsed="false">
      <c r="B213" s="2" t="n">
        <f aca="false">B212-1</f>
        <v>61</v>
      </c>
      <c r="C213" s="28" t="n">
        <f aca="false">IF(B213&gt;=0,$H$18-B213,"")</f>
        <v>179</v>
      </c>
      <c r="D213" s="29" t="n">
        <f aca="false">IF(B213&gt;=0,D212-H212,"")</f>
        <v>31000</v>
      </c>
      <c r="E213" s="30" t="n">
        <f aca="false">IF(B213&gt;=0,D213*(1+$H$20)^$C212,"")</f>
        <v>31000</v>
      </c>
      <c r="F213" s="29" t="n">
        <f aca="false">IF(B213&gt;=0,H213+J213,"")</f>
        <v>810</v>
      </c>
      <c r="G213" s="30" t="n">
        <f aca="false">IF(B213&gt;=0,I213+K213+(SUM($I$21:$K$23)),"")</f>
        <v>863.9</v>
      </c>
      <c r="H213" s="29" t="n">
        <f aca="false">IF(B213&gt;=0,$H$19,"")</f>
        <v>500</v>
      </c>
      <c r="I213" s="30" t="n">
        <f aca="false">IF(B213&gt;=0,H213*(1+$H$20)^$C213,"")</f>
        <v>500</v>
      </c>
      <c r="J213" s="29" t="n">
        <f aca="false">IF(B213&gt;=0,D213*$H$17,"")</f>
        <v>310</v>
      </c>
      <c r="K213" s="30" t="n">
        <f aca="false">IF(B213&gt;=0,J213*(1+$H$20)^$C213,"")</f>
        <v>310</v>
      </c>
      <c r="M213" s="2" t="n">
        <f aca="false">M212-1</f>
        <v>61</v>
      </c>
      <c r="N213" s="28" t="n">
        <f aca="false">IF(M213&gt;=0,$Q$18-M213,"")</f>
        <v>179</v>
      </c>
      <c r="O213" s="32" t="n">
        <f aca="false">IF(M213&lt;0,"",IF(G213-$Q$12&gt;0,(G213-$Q$12)*((1+$Q$20)^N213),0))</f>
        <v>0</v>
      </c>
      <c r="P213" s="30" t="n">
        <f aca="false">IF(M213&lt;0,"",IF(O213&gt;0,(O213+Q212)*$Q$17,0))</f>
        <v>0</v>
      </c>
      <c r="Q213" s="30" t="n">
        <f aca="false">IF(M213&lt;0,"",IF(O213&gt;0,Q212+O213+P213,0))</f>
        <v>0</v>
      </c>
      <c r="R213" s="2" t="n">
        <f aca="false">IF(Q213=0,0,IF(Q214&gt;Q213,1,2))</f>
        <v>0</v>
      </c>
      <c r="S213" s="33" t="n">
        <f aca="false">Q213</f>
        <v>0</v>
      </c>
    </row>
    <row r="214" customFormat="false" ht="12.75" hidden="false" customHeight="false" outlineLevel="0" collapsed="false">
      <c r="B214" s="2" t="n">
        <f aca="false">B213-1</f>
        <v>60</v>
      </c>
      <c r="C214" s="28" t="n">
        <f aca="false">IF(B214&gt;=0,$H$18-B214,"")</f>
        <v>180</v>
      </c>
      <c r="D214" s="29" t="n">
        <f aca="false">IF(B214&gt;=0,D213-H213,"")</f>
        <v>30500</v>
      </c>
      <c r="E214" s="30" t="n">
        <f aca="false">IF(B214&gt;=0,D214*(1+$H$20)^$C213,"")</f>
        <v>30500</v>
      </c>
      <c r="F214" s="29" t="n">
        <f aca="false">IF(B214&gt;=0,H214+J214,"")</f>
        <v>805</v>
      </c>
      <c r="G214" s="30" t="n">
        <f aca="false">IF(B214&gt;=0,I214+K214+(SUM($I$21:$K$23)),"")</f>
        <v>858.9</v>
      </c>
      <c r="H214" s="29" t="n">
        <f aca="false">IF(B214&gt;=0,$H$19,"")</f>
        <v>500</v>
      </c>
      <c r="I214" s="30" t="n">
        <f aca="false">IF(B214&gt;=0,H214*(1+$H$20)^$C214,"")</f>
        <v>500</v>
      </c>
      <c r="J214" s="29" t="n">
        <f aca="false">IF(B214&gt;=0,D214*$H$17,"")</f>
        <v>305</v>
      </c>
      <c r="K214" s="30" t="n">
        <f aca="false">IF(B214&gt;=0,J214*(1+$H$20)^$C214,"")</f>
        <v>305</v>
      </c>
      <c r="M214" s="2" t="n">
        <f aca="false">M213-1</f>
        <v>60</v>
      </c>
      <c r="N214" s="28" t="n">
        <f aca="false">IF(M214&gt;=0,$Q$18-M214,"")</f>
        <v>180</v>
      </c>
      <c r="O214" s="32" t="n">
        <f aca="false">IF(M214&lt;0,"",IF(G214-$Q$12&gt;0,(G214-$Q$12)*((1+$Q$20)^N214),0))</f>
        <v>0</v>
      </c>
      <c r="P214" s="30" t="n">
        <f aca="false">IF(M214&lt;0,"",IF(O214&gt;0,(O214+Q213)*$Q$17,0))</f>
        <v>0</v>
      </c>
      <c r="Q214" s="30" t="n">
        <f aca="false">IF(M214&lt;0,"",IF(O214&gt;0,Q213+O214+P214,0))</f>
        <v>0</v>
      </c>
      <c r="R214" s="2" t="n">
        <f aca="false">IF(Q214=0,0,IF(Q215&gt;Q214,1,2))</f>
        <v>0</v>
      </c>
      <c r="S214" s="33" t="n">
        <f aca="false">Q214</f>
        <v>0</v>
      </c>
    </row>
    <row r="215" customFormat="false" ht="12.75" hidden="false" customHeight="false" outlineLevel="0" collapsed="false">
      <c r="B215" s="2" t="n">
        <f aca="false">B214-1</f>
        <v>59</v>
      </c>
      <c r="C215" s="28" t="n">
        <f aca="false">IF(B215&gt;=0,$H$18-B215,"")</f>
        <v>181</v>
      </c>
      <c r="D215" s="29" t="n">
        <f aca="false">IF(B215&gt;=0,D214-H214,"")</f>
        <v>30000</v>
      </c>
      <c r="E215" s="30" t="n">
        <f aca="false">IF(B215&gt;=0,D215*(1+$H$20)^$C214,"")</f>
        <v>30000</v>
      </c>
      <c r="F215" s="29" t="n">
        <f aca="false">IF(B215&gt;=0,H215+J215,"")</f>
        <v>800</v>
      </c>
      <c r="G215" s="30" t="n">
        <f aca="false">IF(B215&gt;=0,I215+K215+(SUM($I$21:$K$23)),"")</f>
        <v>853.9</v>
      </c>
      <c r="H215" s="29" t="n">
        <f aca="false">IF(B215&gt;=0,$H$19,"")</f>
        <v>500</v>
      </c>
      <c r="I215" s="30" t="n">
        <f aca="false">IF(B215&gt;=0,H215*(1+$H$20)^$C215,"")</f>
        <v>500</v>
      </c>
      <c r="J215" s="29" t="n">
        <f aca="false">IF(B215&gt;=0,D215*$H$17,"")</f>
        <v>300</v>
      </c>
      <c r="K215" s="30" t="n">
        <f aca="false">IF(B215&gt;=0,J215*(1+$H$20)^$C215,"")</f>
        <v>300</v>
      </c>
      <c r="M215" s="2" t="n">
        <f aca="false">M214-1</f>
        <v>59</v>
      </c>
      <c r="N215" s="28" t="n">
        <f aca="false">IF(M215&gt;=0,$Q$18-M215,"")</f>
        <v>181</v>
      </c>
      <c r="O215" s="32" t="n">
        <f aca="false">IF(M215&lt;0,"",IF(G215-$Q$12&gt;0,(G215-$Q$12)*((1+$Q$20)^N215),0))</f>
        <v>0</v>
      </c>
      <c r="P215" s="30" t="n">
        <f aca="false">IF(M215&lt;0,"",IF(O215&gt;0,(O215+Q214)*$Q$17,0))</f>
        <v>0</v>
      </c>
      <c r="Q215" s="30" t="n">
        <f aca="false">IF(M215&lt;0,"",IF(O215&gt;0,Q214+O215+P215,0))</f>
        <v>0</v>
      </c>
      <c r="R215" s="2" t="n">
        <f aca="false">IF(Q215=0,0,IF(Q216&gt;Q215,1,2))</f>
        <v>0</v>
      </c>
      <c r="S215" s="33" t="n">
        <f aca="false">Q215</f>
        <v>0</v>
      </c>
    </row>
    <row r="216" customFormat="false" ht="12.75" hidden="false" customHeight="false" outlineLevel="0" collapsed="false">
      <c r="B216" s="2" t="n">
        <f aca="false">B215-1</f>
        <v>58</v>
      </c>
      <c r="C216" s="28" t="n">
        <f aca="false">IF(B216&gt;=0,$H$18-B216,"")</f>
        <v>182</v>
      </c>
      <c r="D216" s="29" t="n">
        <f aca="false">IF(B216&gt;=0,D215-H215,"")</f>
        <v>29500</v>
      </c>
      <c r="E216" s="30" t="n">
        <f aca="false">IF(B216&gt;=0,D216*(1+$H$20)^$C215,"")</f>
        <v>29500</v>
      </c>
      <c r="F216" s="29" t="n">
        <f aca="false">IF(B216&gt;=0,H216+J216,"")</f>
        <v>795</v>
      </c>
      <c r="G216" s="30" t="n">
        <f aca="false">IF(B216&gt;=0,I216+K216+(SUM($I$21:$K$23)),"")</f>
        <v>848.9</v>
      </c>
      <c r="H216" s="29" t="n">
        <f aca="false">IF(B216&gt;=0,$H$19,"")</f>
        <v>500</v>
      </c>
      <c r="I216" s="30" t="n">
        <f aca="false">IF(B216&gt;=0,H216*(1+$H$20)^$C216,"")</f>
        <v>500</v>
      </c>
      <c r="J216" s="29" t="n">
        <f aca="false">IF(B216&gt;=0,D216*$H$17,"")</f>
        <v>295</v>
      </c>
      <c r="K216" s="30" t="n">
        <f aca="false">IF(B216&gt;=0,J216*(1+$H$20)^$C216,"")</f>
        <v>295</v>
      </c>
      <c r="M216" s="2" t="n">
        <f aca="false">M215-1</f>
        <v>58</v>
      </c>
      <c r="N216" s="28" t="n">
        <f aca="false">IF(M216&gt;=0,$Q$18-M216,"")</f>
        <v>182</v>
      </c>
      <c r="O216" s="32" t="n">
        <f aca="false">IF(M216&lt;0,"",IF(G216-$Q$12&gt;0,(G216-$Q$12)*((1+$Q$20)^N216),0))</f>
        <v>0</v>
      </c>
      <c r="P216" s="30" t="n">
        <f aca="false">IF(M216&lt;0,"",IF(O216&gt;0,(O216+Q215)*$Q$17,0))</f>
        <v>0</v>
      </c>
      <c r="Q216" s="30" t="n">
        <f aca="false">IF(M216&lt;0,"",IF(O216&gt;0,Q215+O216+P216,0))</f>
        <v>0</v>
      </c>
      <c r="R216" s="2" t="n">
        <f aca="false">IF(Q216=0,0,IF(Q217&gt;Q216,1,2))</f>
        <v>0</v>
      </c>
      <c r="S216" s="33" t="n">
        <f aca="false">Q216</f>
        <v>0</v>
      </c>
    </row>
    <row r="217" customFormat="false" ht="12.75" hidden="false" customHeight="false" outlineLevel="0" collapsed="false">
      <c r="B217" s="2" t="n">
        <f aca="false">B216-1</f>
        <v>57</v>
      </c>
      <c r="C217" s="28" t="n">
        <f aca="false">IF(B217&gt;=0,$H$18-B217,"")</f>
        <v>183</v>
      </c>
      <c r="D217" s="29" t="n">
        <f aca="false">IF(B217&gt;=0,D216-H216,"")</f>
        <v>29000</v>
      </c>
      <c r="E217" s="30" t="n">
        <f aca="false">IF(B217&gt;=0,D217*(1+$H$20)^$C216,"")</f>
        <v>29000</v>
      </c>
      <c r="F217" s="29" t="n">
        <f aca="false">IF(B217&gt;=0,H217+J217,"")</f>
        <v>790</v>
      </c>
      <c r="G217" s="30" t="n">
        <f aca="false">IF(B217&gt;=0,I217+K217+(SUM($I$21:$K$23)),"")</f>
        <v>843.9</v>
      </c>
      <c r="H217" s="29" t="n">
        <f aca="false">IF(B217&gt;=0,$H$19,"")</f>
        <v>500</v>
      </c>
      <c r="I217" s="30" t="n">
        <f aca="false">IF(B217&gt;=0,H217*(1+$H$20)^$C217,"")</f>
        <v>500</v>
      </c>
      <c r="J217" s="29" t="n">
        <f aca="false">IF(B217&gt;=0,D217*$H$17,"")</f>
        <v>290</v>
      </c>
      <c r="K217" s="30" t="n">
        <f aca="false">IF(B217&gt;=0,J217*(1+$H$20)^$C217,"")</f>
        <v>290</v>
      </c>
      <c r="M217" s="2" t="n">
        <f aca="false">M216-1</f>
        <v>57</v>
      </c>
      <c r="N217" s="28" t="n">
        <f aca="false">IF(M217&gt;=0,$Q$18-M217,"")</f>
        <v>183</v>
      </c>
      <c r="O217" s="32" t="n">
        <f aca="false">IF(M217&lt;0,"",IF(G217-$Q$12&gt;0,(G217-$Q$12)*((1+$Q$20)^N217),0))</f>
        <v>0</v>
      </c>
      <c r="P217" s="30" t="n">
        <f aca="false">IF(M217&lt;0,"",IF(O217&gt;0,(O217+Q216)*$Q$17,0))</f>
        <v>0</v>
      </c>
      <c r="Q217" s="30" t="n">
        <f aca="false">IF(M217&lt;0,"",IF(O217&gt;0,Q216+O217+P217,0))</f>
        <v>0</v>
      </c>
      <c r="R217" s="2" t="n">
        <f aca="false">IF(Q217=0,0,IF(Q218&gt;Q217,1,2))</f>
        <v>0</v>
      </c>
      <c r="S217" s="33" t="n">
        <f aca="false">Q217</f>
        <v>0</v>
      </c>
    </row>
    <row r="218" customFormat="false" ht="12.75" hidden="false" customHeight="false" outlineLevel="0" collapsed="false">
      <c r="B218" s="2" t="n">
        <f aca="false">B217-1</f>
        <v>56</v>
      </c>
      <c r="C218" s="28" t="n">
        <f aca="false">IF(B218&gt;=0,$H$18-B218,"")</f>
        <v>184</v>
      </c>
      <c r="D218" s="29" t="n">
        <f aca="false">IF(B218&gt;=0,D217-H217,"")</f>
        <v>28500</v>
      </c>
      <c r="E218" s="30" t="n">
        <f aca="false">IF(B218&gt;=0,D218*(1+$H$20)^$C217,"")</f>
        <v>28500</v>
      </c>
      <c r="F218" s="29" t="n">
        <f aca="false">IF(B218&gt;=0,H218+J218,"")</f>
        <v>785</v>
      </c>
      <c r="G218" s="30" t="n">
        <f aca="false">IF(B218&gt;=0,I218+K218+(SUM($I$21:$K$23)),"")</f>
        <v>838.9</v>
      </c>
      <c r="H218" s="29" t="n">
        <f aca="false">IF(B218&gt;=0,$H$19,"")</f>
        <v>500</v>
      </c>
      <c r="I218" s="30" t="n">
        <f aca="false">IF(B218&gt;=0,H218*(1+$H$20)^$C218,"")</f>
        <v>500</v>
      </c>
      <c r="J218" s="29" t="n">
        <f aca="false">IF(B218&gt;=0,D218*$H$17,"")</f>
        <v>285</v>
      </c>
      <c r="K218" s="30" t="n">
        <f aca="false">IF(B218&gt;=0,J218*(1+$H$20)^$C218,"")</f>
        <v>285</v>
      </c>
      <c r="M218" s="2" t="n">
        <f aca="false">M217-1</f>
        <v>56</v>
      </c>
      <c r="N218" s="28" t="n">
        <f aca="false">IF(M218&gt;=0,$Q$18-M218,"")</f>
        <v>184</v>
      </c>
      <c r="O218" s="32" t="n">
        <f aca="false">IF(M218&lt;0,"",IF(G218-$Q$12&gt;0,(G218-$Q$12)*((1+$Q$20)^N218),0))</f>
        <v>0</v>
      </c>
      <c r="P218" s="30" t="n">
        <f aca="false">IF(M218&lt;0,"",IF(O218&gt;0,(O218+Q217)*$Q$17,0))</f>
        <v>0</v>
      </c>
      <c r="Q218" s="30" t="n">
        <f aca="false">IF(M218&lt;0,"",IF(O218&gt;0,Q217+O218+P218,0))</f>
        <v>0</v>
      </c>
      <c r="R218" s="2" t="n">
        <f aca="false">IF(Q218=0,0,IF(Q219&gt;Q218,1,2))</f>
        <v>0</v>
      </c>
      <c r="S218" s="33" t="n">
        <f aca="false">Q218</f>
        <v>0</v>
      </c>
    </row>
    <row r="219" customFormat="false" ht="12.75" hidden="false" customHeight="false" outlineLevel="0" collapsed="false">
      <c r="B219" s="2" t="n">
        <f aca="false">B218-1</f>
        <v>55</v>
      </c>
      <c r="C219" s="28" t="n">
        <f aca="false">IF(B219&gt;=0,$H$18-B219,"")</f>
        <v>185</v>
      </c>
      <c r="D219" s="29" t="n">
        <f aca="false">IF(B219&gt;=0,D218-H218,"")</f>
        <v>28000</v>
      </c>
      <c r="E219" s="30" t="n">
        <f aca="false">IF(B219&gt;=0,D219*(1+$H$20)^$C218,"")</f>
        <v>28000</v>
      </c>
      <c r="F219" s="29" t="n">
        <f aca="false">IF(B219&gt;=0,H219+J219,"")</f>
        <v>780</v>
      </c>
      <c r="G219" s="30" t="n">
        <f aca="false">IF(B219&gt;=0,I219+K219+(SUM($I$21:$K$23)),"")</f>
        <v>833.9</v>
      </c>
      <c r="H219" s="29" t="n">
        <f aca="false">IF(B219&gt;=0,$H$19,"")</f>
        <v>500</v>
      </c>
      <c r="I219" s="30" t="n">
        <f aca="false">IF(B219&gt;=0,H219*(1+$H$20)^$C219,"")</f>
        <v>500</v>
      </c>
      <c r="J219" s="29" t="n">
        <f aca="false">IF(B219&gt;=0,D219*$H$17,"")</f>
        <v>280</v>
      </c>
      <c r="K219" s="30" t="n">
        <f aca="false">IF(B219&gt;=0,J219*(1+$H$20)^$C219,"")</f>
        <v>280</v>
      </c>
      <c r="M219" s="2" t="n">
        <f aca="false">M218-1</f>
        <v>55</v>
      </c>
      <c r="N219" s="28" t="n">
        <f aca="false">IF(M219&gt;=0,$Q$18-M219,"")</f>
        <v>185</v>
      </c>
      <c r="O219" s="32" t="n">
        <f aca="false">IF(M219&lt;0,"",IF(G219-$Q$12&gt;0,(G219-$Q$12)*((1+$Q$20)^N219),0))</f>
        <v>0</v>
      </c>
      <c r="P219" s="30" t="n">
        <f aca="false">IF(M219&lt;0,"",IF(O219&gt;0,(O219+Q218)*$Q$17,0))</f>
        <v>0</v>
      </c>
      <c r="Q219" s="30" t="n">
        <f aca="false">IF(M219&lt;0,"",IF(O219&gt;0,Q218+O219+P219,0))</f>
        <v>0</v>
      </c>
      <c r="R219" s="2" t="n">
        <f aca="false">IF(Q219=0,0,IF(Q220&gt;Q219,1,2))</f>
        <v>0</v>
      </c>
      <c r="S219" s="33" t="n">
        <f aca="false">Q219</f>
        <v>0</v>
      </c>
    </row>
    <row r="220" customFormat="false" ht="12.75" hidden="false" customHeight="false" outlineLevel="0" collapsed="false">
      <c r="B220" s="2" t="n">
        <f aca="false">B219-1</f>
        <v>54</v>
      </c>
      <c r="C220" s="28" t="n">
        <f aca="false">IF(B220&gt;=0,$H$18-B220,"")</f>
        <v>186</v>
      </c>
      <c r="D220" s="29" t="n">
        <f aca="false">IF(B220&gt;=0,D219-H219,"")</f>
        <v>27500</v>
      </c>
      <c r="E220" s="30" t="n">
        <f aca="false">IF(B220&gt;=0,D220*(1+$H$20)^$C219,"")</f>
        <v>27500</v>
      </c>
      <c r="F220" s="29" t="n">
        <f aca="false">IF(B220&gt;=0,H220+J220,"")</f>
        <v>775</v>
      </c>
      <c r="G220" s="30" t="n">
        <f aca="false">IF(B220&gt;=0,I220+K220+(SUM($I$21:$K$23)),"")</f>
        <v>828.9</v>
      </c>
      <c r="H220" s="29" t="n">
        <f aca="false">IF(B220&gt;=0,$H$19,"")</f>
        <v>500</v>
      </c>
      <c r="I220" s="30" t="n">
        <f aca="false">IF(B220&gt;=0,H220*(1+$H$20)^$C220,"")</f>
        <v>500</v>
      </c>
      <c r="J220" s="29" t="n">
        <f aca="false">IF(B220&gt;=0,D220*$H$17,"")</f>
        <v>275</v>
      </c>
      <c r="K220" s="30" t="n">
        <f aca="false">IF(B220&gt;=0,J220*(1+$H$20)^$C220,"")</f>
        <v>275</v>
      </c>
      <c r="M220" s="2" t="n">
        <f aca="false">M219-1</f>
        <v>54</v>
      </c>
      <c r="N220" s="28" t="n">
        <f aca="false">IF(M220&gt;=0,$Q$18-M220,"")</f>
        <v>186</v>
      </c>
      <c r="O220" s="32" t="n">
        <f aca="false">IF(M220&lt;0,"",IF(G220-$Q$12&gt;0,(G220-$Q$12)*((1+$Q$20)^N220),0))</f>
        <v>0</v>
      </c>
      <c r="P220" s="30" t="n">
        <f aca="false">IF(M220&lt;0,"",IF(O220&gt;0,(O220+Q219)*$Q$17,0))</f>
        <v>0</v>
      </c>
      <c r="Q220" s="30" t="n">
        <f aca="false">IF(M220&lt;0,"",IF(O220&gt;0,Q219+O220+P220,0))</f>
        <v>0</v>
      </c>
      <c r="R220" s="2" t="n">
        <f aca="false">IF(Q220=0,0,IF(Q221&gt;Q220,1,2))</f>
        <v>0</v>
      </c>
      <c r="S220" s="33" t="n">
        <f aca="false">Q220</f>
        <v>0</v>
      </c>
    </row>
    <row r="221" customFormat="false" ht="12.75" hidden="false" customHeight="false" outlineLevel="0" collapsed="false">
      <c r="B221" s="2" t="n">
        <f aca="false">B220-1</f>
        <v>53</v>
      </c>
      <c r="C221" s="28" t="n">
        <f aca="false">IF(B221&gt;=0,$H$18-B221,"")</f>
        <v>187</v>
      </c>
      <c r="D221" s="29" t="n">
        <f aca="false">IF(B221&gt;=0,D220-H220,"")</f>
        <v>27000</v>
      </c>
      <c r="E221" s="30" t="n">
        <f aca="false">IF(B221&gt;=0,D221*(1+$H$20)^$C220,"")</f>
        <v>27000</v>
      </c>
      <c r="F221" s="29" t="n">
        <f aca="false">IF(B221&gt;=0,H221+J221,"")</f>
        <v>770</v>
      </c>
      <c r="G221" s="30" t="n">
        <f aca="false">IF(B221&gt;=0,I221+K221+(SUM($I$21:$K$23)),"")</f>
        <v>823.9</v>
      </c>
      <c r="H221" s="29" t="n">
        <f aca="false">IF(B221&gt;=0,$H$19,"")</f>
        <v>500</v>
      </c>
      <c r="I221" s="30" t="n">
        <f aca="false">IF(B221&gt;=0,H221*(1+$H$20)^$C221,"")</f>
        <v>500</v>
      </c>
      <c r="J221" s="29" t="n">
        <f aca="false">IF(B221&gt;=0,D221*$H$17,"")</f>
        <v>270</v>
      </c>
      <c r="K221" s="30" t="n">
        <f aca="false">IF(B221&gt;=0,J221*(1+$H$20)^$C221,"")</f>
        <v>270</v>
      </c>
      <c r="M221" s="2" t="n">
        <f aca="false">M220-1</f>
        <v>53</v>
      </c>
      <c r="N221" s="28" t="n">
        <f aca="false">IF(M221&gt;=0,$Q$18-M221,"")</f>
        <v>187</v>
      </c>
      <c r="O221" s="32" t="n">
        <f aca="false">IF(M221&lt;0,"",IF(G221-$Q$12&gt;0,(G221-$Q$12)*((1+$Q$20)^N221),0))</f>
        <v>0</v>
      </c>
      <c r="P221" s="30" t="n">
        <f aca="false">IF(M221&lt;0,"",IF(O221&gt;0,(O221+Q220)*$Q$17,0))</f>
        <v>0</v>
      </c>
      <c r="Q221" s="30" t="n">
        <f aca="false">IF(M221&lt;0,"",IF(O221&gt;0,Q220+O221+P221,0))</f>
        <v>0</v>
      </c>
      <c r="R221" s="2" t="n">
        <f aca="false">IF(Q221=0,0,IF(Q222&gt;Q221,1,2))</f>
        <v>0</v>
      </c>
      <c r="S221" s="33" t="n">
        <f aca="false">Q221</f>
        <v>0</v>
      </c>
    </row>
    <row r="222" customFormat="false" ht="12.75" hidden="false" customHeight="false" outlineLevel="0" collapsed="false">
      <c r="B222" s="2" t="n">
        <f aca="false">B221-1</f>
        <v>52</v>
      </c>
      <c r="C222" s="28" t="n">
        <f aca="false">IF(B222&gt;=0,$H$18-B222,"")</f>
        <v>188</v>
      </c>
      <c r="D222" s="29" t="n">
        <f aca="false">IF(B222&gt;=0,D221-H221,"")</f>
        <v>26500</v>
      </c>
      <c r="E222" s="30" t="n">
        <f aca="false">IF(B222&gt;=0,D222*(1+$H$20)^$C221,"")</f>
        <v>26500</v>
      </c>
      <c r="F222" s="29" t="n">
        <f aca="false">IF(B222&gt;=0,H222+J222,"")</f>
        <v>765</v>
      </c>
      <c r="G222" s="30" t="n">
        <f aca="false">IF(B222&gt;=0,I222+K222+(SUM($I$21:$K$23)),"")</f>
        <v>818.9</v>
      </c>
      <c r="H222" s="29" t="n">
        <f aca="false">IF(B222&gt;=0,$H$19,"")</f>
        <v>500</v>
      </c>
      <c r="I222" s="30" t="n">
        <f aca="false">IF(B222&gt;=0,H222*(1+$H$20)^$C222,"")</f>
        <v>500</v>
      </c>
      <c r="J222" s="29" t="n">
        <f aca="false">IF(B222&gt;=0,D222*$H$17,"")</f>
        <v>265</v>
      </c>
      <c r="K222" s="30" t="n">
        <f aca="false">IF(B222&gt;=0,J222*(1+$H$20)^$C222,"")</f>
        <v>265</v>
      </c>
      <c r="M222" s="2" t="n">
        <f aca="false">M221-1</f>
        <v>52</v>
      </c>
      <c r="N222" s="28" t="n">
        <f aca="false">IF(M222&gt;=0,$Q$18-M222,"")</f>
        <v>188</v>
      </c>
      <c r="O222" s="32" t="n">
        <f aca="false">IF(M222&lt;0,"",IF(G222-$Q$12&gt;0,(G222-$Q$12)*((1+$Q$20)^N222),0))</f>
        <v>0</v>
      </c>
      <c r="P222" s="30" t="n">
        <f aca="false">IF(M222&lt;0,"",IF(O222&gt;0,(O222+Q221)*$Q$17,0))</f>
        <v>0</v>
      </c>
      <c r="Q222" s="30" t="n">
        <f aca="false">IF(M222&lt;0,"",IF(O222&gt;0,Q221+O222+P222,0))</f>
        <v>0</v>
      </c>
      <c r="R222" s="2" t="n">
        <f aca="false">IF(Q222=0,0,IF(Q223&gt;Q222,1,2))</f>
        <v>0</v>
      </c>
      <c r="S222" s="33" t="n">
        <f aca="false">Q222</f>
        <v>0</v>
      </c>
    </row>
    <row r="223" customFormat="false" ht="12.75" hidden="false" customHeight="false" outlineLevel="0" collapsed="false">
      <c r="B223" s="2" t="n">
        <f aca="false">B222-1</f>
        <v>51</v>
      </c>
      <c r="C223" s="28" t="n">
        <f aca="false">IF(B223&gt;=0,$H$18-B223,"")</f>
        <v>189</v>
      </c>
      <c r="D223" s="29" t="n">
        <f aca="false">IF(B223&gt;=0,D222-H222,"")</f>
        <v>26000</v>
      </c>
      <c r="E223" s="30" t="n">
        <f aca="false">IF(B223&gt;=0,D223*(1+$H$20)^$C222,"")</f>
        <v>26000</v>
      </c>
      <c r="F223" s="29" t="n">
        <f aca="false">IF(B223&gt;=0,H223+J223,"")</f>
        <v>760</v>
      </c>
      <c r="G223" s="30" t="n">
        <f aca="false">IF(B223&gt;=0,I223+K223+(SUM($I$21:$K$23)),"")</f>
        <v>813.9</v>
      </c>
      <c r="H223" s="29" t="n">
        <f aca="false">IF(B223&gt;=0,$H$19,"")</f>
        <v>500</v>
      </c>
      <c r="I223" s="30" t="n">
        <f aca="false">IF(B223&gt;=0,H223*(1+$H$20)^$C223,"")</f>
        <v>500</v>
      </c>
      <c r="J223" s="29" t="n">
        <f aca="false">IF(B223&gt;=0,D223*$H$17,"")</f>
        <v>260</v>
      </c>
      <c r="K223" s="30" t="n">
        <f aca="false">IF(B223&gt;=0,J223*(1+$H$20)^$C223,"")</f>
        <v>260</v>
      </c>
      <c r="M223" s="2" t="n">
        <f aca="false">M222-1</f>
        <v>51</v>
      </c>
      <c r="N223" s="28" t="n">
        <f aca="false">IF(M223&gt;=0,$Q$18-M223,"")</f>
        <v>189</v>
      </c>
      <c r="O223" s="32" t="n">
        <f aca="false">IF(M223&lt;0,"",IF(G223-$Q$12&gt;0,(G223-$Q$12)*((1+$Q$20)^N223),0))</f>
        <v>0</v>
      </c>
      <c r="P223" s="30" t="n">
        <f aca="false">IF(M223&lt;0,"",IF(O223&gt;0,(O223+Q222)*$Q$17,0))</f>
        <v>0</v>
      </c>
      <c r="Q223" s="30" t="n">
        <f aca="false">IF(M223&lt;0,"",IF(O223&gt;0,Q222+O223+P223,0))</f>
        <v>0</v>
      </c>
      <c r="R223" s="2" t="n">
        <f aca="false">IF(Q223=0,0,IF(Q224&gt;Q223,1,2))</f>
        <v>0</v>
      </c>
      <c r="S223" s="33" t="n">
        <f aca="false">Q223</f>
        <v>0</v>
      </c>
    </row>
    <row r="224" customFormat="false" ht="12.75" hidden="false" customHeight="false" outlineLevel="0" collapsed="false">
      <c r="B224" s="2" t="n">
        <f aca="false">B223-1</f>
        <v>50</v>
      </c>
      <c r="C224" s="28" t="n">
        <f aca="false">IF(B224&gt;=0,$H$18-B224,"")</f>
        <v>190</v>
      </c>
      <c r="D224" s="29" t="n">
        <f aca="false">IF(B224&gt;=0,D223-H223,"")</f>
        <v>25500</v>
      </c>
      <c r="E224" s="30" t="n">
        <f aca="false">IF(B224&gt;=0,D224*(1+$H$20)^$C223,"")</f>
        <v>25500</v>
      </c>
      <c r="F224" s="29" t="n">
        <f aca="false">IF(B224&gt;=0,H224+J224,"")</f>
        <v>755</v>
      </c>
      <c r="G224" s="30" t="n">
        <f aca="false">IF(B224&gt;=0,I224+K224+(SUM($I$21:$K$23)),"")</f>
        <v>808.9</v>
      </c>
      <c r="H224" s="29" t="n">
        <f aca="false">IF(B224&gt;=0,$H$19,"")</f>
        <v>500</v>
      </c>
      <c r="I224" s="30" t="n">
        <f aca="false">IF(B224&gt;=0,H224*(1+$H$20)^$C224,"")</f>
        <v>500</v>
      </c>
      <c r="J224" s="29" t="n">
        <f aca="false">IF(B224&gt;=0,D224*$H$17,"")</f>
        <v>255</v>
      </c>
      <c r="K224" s="30" t="n">
        <f aca="false">IF(B224&gt;=0,J224*(1+$H$20)^$C224,"")</f>
        <v>255</v>
      </c>
      <c r="M224" s="2" t="n">
        <f aca="false">M223-1</f>
        <v>50</v>
      </c>
      <c r="N224" s="28" t="n">
        <f aca="false">IF(M224&gt;=0,$Q$18-M224,"")</f>
        <v>190</v>
      </c>
      <c r="O224" s="32" t="n">
        <f aca="false">IF(M224&lt;0,"",IF(G224-$Q$12&gt;0,(G224-$Q$12)*((1+$Q$20)^N224),0))</f>
        <v>0</v>
      </c>
      <c r="P224" s="30" t="n">
        <f aca="false">IF(M224&lt;0,"",IF(O224&gt;0,(O224+Q223)*$Q$17,0))</f>
        <v>0</v>
      </c>
      <c r="Q224" s="30" t="n">
        <f aca="false">IF(M224&lt;0,"",IF(O224&gt;0,Q223+O224+P224,0))</f>
        <v>0</v>
      </c>
      <c r="R224" s="2" t="n">
        <f aca="false">IF(Q224=0,0,IF(Q225&gt;Q224,1,2))</f>
        <v>0</v>
      </c>
      <c r="S224" s="33" t="n">
        <f aca="false">Q224</f>
        <v>0</v>
      </c>
    </row>
    <row r="225" customFormat="false" ht="12.75" hidden="false" customHeight="false" outlineLevel="0" collapsed="false">
      <c r="B225" s="2" t="n">
        <f aca="false">B224-1</f>
        <v>49</v>
      </c>
      <c r="C225" s="28" t="n">
        <f aca="false">IF(B225&gt;=0,$H$18-B225,"")</f>
        <v>191</v>
      </c>
      <c r="D225" s="29" t="n">
        <f aca="false">IF(B225&gt;=0,D224-H224,"")</f>
        <v>25000</v>
      </c>
      <c r="E225" s="30" t="n">
        <f aca="false">IF(B225&gt;=0,D225*(1+$H$20)^$C224,"")</f>
        <v>25000</v>
      </c>
      <c r="F225" s="29" t="n">
        <f aca="false">IF(B225&gt;=0,H225+J225,"")</f>
        <v>750</v>
      </c>
      <c r="G225" s="30" t="n">
        <f aca="false">IF(B225&gt;=0,I225+K225+(SUM($I$21:$K$23)),"")</f>
        <v>803.9</v>
      </c>
      <c r="H225" s="29" t="n">
        <f aca="false">IF(B225&gt;=0,$H$19,"")</f>
        <v>500</v>
      </c>
      <c r="I225" s="30" t="n">
        <f aca="false">IF(B225&gt;=0,H225*(1+$H$20)^$C225,"")</f>
        <v>500</v>
      </c>
      <c r="J225" s="29" t="n">
        <f aca="false">IF(B225&gt;=0,D225*$H$17,"")</f>
        <v>250</v>
      </c>
      <c r="K225" s="30" t="n">
        <f aca="false">IF(B225&gt;=0,J225*(1+$H$20)^$C225,"")</f>
        <v>250</v>
      </c>
      <c r="M225" s="2" t="n">
        <f aca="false">M224-1</f>
        <v>49</v>
      </c>
      <c r="N225" s="28" t="n">
        <f aca="false">IF(M225&gt;=0,$Q$18-M225,"")</f>
        <v>191</v>
      </c>
      <c r="O225" s="32" t="n">
        <f aca="false">IF(M225&lt;0,"",IF(G225-$Q$12&gt;0,(G225-$Q$12)*((1+$Q$20)^N225),0))</f>
        <v>0</v>
      </c>
      <c r="P225" s="30" t="n">
        <f aca="false">IF(M225&lt;0,"",IF(O225&gt;0,(O225+Q224)*$Q$17,0))</f>
        <v>0</v>
      </c>
      <c r="Q225" s="30" t="n">
        <f aca="false">IF(M225&lt;0,"",IF(O225&gt;0,Q224+O225+P225,0))</f>
        <v>0</v>
      </c>
      <c r="R225" s="2" t="n">
        <f aca="false">IF(Q225=0,0,IF(Q226&gt;Q225,1,2))</f>
        <v>0</v>
      </c>
      <c r="S225" s="33" t="n">
        <f aca="false">Q225</f>
        <v>0</v>
      </c>
    </row>
    <row r="226" customFormat="false" ht="12.75" hidden="false" customHeight="false" outlineLevel="0" collapsed="false">
      <c r="B226" s="2" t="n">
        <f aca="false">B225-1</f>
        <v>48</v>
      </c>
      <c r="C226" s="28" t="n">
        <f aca="false">IF(B226&gt;=0,$H$18-B226,"")</f>
        <v>192</v>
      </c>
      <c r="D226" s="29" t="n">
        <f aca="false">IF(B226&gt;=0,D225-H225,"")</f>
        <v>24500</v>
      </c>
      <c r="E226" s="30" t="n">
        <f aca="false">IF(B226&gt;=0,D226*(1+$H$20)^$C225,"")</f>
        <v>24500</v>
      </c>
      <c r="F226" s="29" t="n">
        <f aca="false">IF(B226&gt;=0,H226+J226,"")</f>
        <v>745</v>
      </c>
      <c r="G226" s="30" t="n">
        <f aca="false">IF(B226&gt;=0,I226+K226+(SUM($I$21:$K$23)),"")</f>
        <v>798.9</v>
      </c>
      <c r="H226" s="29" t="n">
        <f aca="false">IF(B226&gt;=0,$H$19,"")</f>
        <v>500</v>
      </c>
      <c r="I226" s="30" t="n">
        <f aca="false">IF(B226&gt;=0,H226*(1+$H$20)^$C226,"")</f>
        <v>500</v>
      </c>
      <c r="J226" s="29" t="n">
        <f aca="false">IF(B226&gt;=0,D226*$H$17,"")</f>
        <v>245</v>
      </c>
      <c r="K226" s="30" t="n">
        <f aca="false">IF(B226&gt;=0,J226*(1+$H$20)^$C226,"")</f>
        <v>245</v>
      </c>
      <c r="M226" s="2" t="n">
        <f aca="false">M225-1</f>
        <v>48</v>
      </c>
      <c r="N226" s="28" t="n">
        <f aca="false">IF(M226&gt;=0,$Q$18-M226,"")</f>
        <v>192</v>
      </c>
      <c r="O226" s="32" t="n">
        <f aca="false">IF(M226&lt;0,"",IF(G226-$Q$12&gt;0,(G226-$Q$12)*((1+$Q$20)^N226),0))</f>
        <v>0</v>
      </c>
      <c r="P226" s="30" t="n">
        <f aca="false">IF(M226&lt;0,"",IF(O226&gt;0,(O226+Q225)*$Q$17,0))</f>
        <v>0</v>
      </c>
      <c r="Q226" s="30" t="n">
        <f aca="false">IF(M226&lt;0,"",IF(O226&gt;0,Q225+O226+P226,0))</f>
        <v>0</v>
      </c>
      <c r="R226" s="2" t="n">
        <f aca="false">IF(Q226=0,0,IF(Q227&gt;Q226,1,2))</f>
        <v>0</v>
      </c>
      <c r="S226" s="33" t="n">
        <f aca="false">Q226</f>
        <v>0</v>
      </c>
    </row>
    <row r="227" customFormat="false" ht="12.75" hidden="false" customHeight="false" outlineLevel="0" collapsed="false">
      <c r="B227" s="2" t="n">
        <f aca="false">B226-1</f>
        <v>47</v>
      </c>
      <c r="C227" s="28" t="n">
        <f aca="false">IF(B227&gt;=0,$H$18-B227,"")</f>
        <v>193</v>
      </c>
      <c r="D227" s="29" t="n">
        <f aca="false">IF(B227&gt;=0,D226-H226,"")</f>
        <v>24000</v>
      </c>
      <c r="E227" s="30" t="n">
        <f aca="false">IF(B227&gt;=0,D227*(1+$H$20)^$C226,"")</f>
        <v>24000</v>
      </c>
      <c r="F227" s="29" t="n">
        <f aca="false">IF(B227&gt;=0,H227+J227,"")</f>
        <v>740</v>
      </c>
      <c r="G227" s="30" t="n">
        <f aca="false">IF(B227&gt;=0,I227+K227+(SUM($I$21:$K$23)),"")</f>
        <v>793.9</v>
      </c>
      <c r="H227" s="29" t="n">
        <f aca="false">IF(B227&gt;=0,$H$19,"")</f>
        <v>500</v>
      </c>
      <c r="I227" s="30" t="n">
        <f aca="false">IF(B227&gt;=0,H227*(1+$H$20)^$C227,"")</f>
        <v>500</v>
      </c>
      <c r="J227" s="29" t="n">
        <f aca="false">IF(B227&gt;=0,D227*$H$17,"")</f>
        <v>240</v>
      </c>
      <c r="K227" s="30" t="n">
        <f aca="false">IF(B227&gt;=0,J227*(1+$H$20)^$C227,"")</f>
        <v>240</v>
      </c>
      <c r="M227" s="2" t="n">
        <f aca="false">M226-1</f>
        <v>47</v>
      </c>
      <c r="N227" s="28" t="n">
        <f aca="false">IF(M227&gt;=0,$Q$18-M227,"")</f>
        <v>193</v>
      </c>
      <c r="O227" s="32" t="n">
        <f aca="false">IF(M227&lt;0,"",IF(G227-$Q$12&gt;0,(G227-$Q$12)*((1+$Q$20)^N227),0))</f>
        <v>0</v>
      </c>
      <c r="P227" s="30" t="n">
        <f aca="false">IF(M227&lt;0,"",IF(O227&gt;0,(O227+Q226)*$Q$17,0))</f>
        <v>0</v>
      </c>
      <c r="Q227" s="30" t="n">
        <f aca="false">IF(M227&lt;0,"",IF(O227&gt;0,Q226+O227+P227,0))</f>
        <v>0</v>
      </c>
      <c r="R227" s="2" t="n">
        <f aca="false">IF(Q227=0,0,IF(Q228&gt;Q227,1,2))</f>
        <v>0</v>
      </c>
      <c r="S227" s="33" t="n">
        <f aca="false">Q227</f>
        <v>0</v>
      </c>
    </row>
    <row r="228" customFormat="false" ht="12.75" hidden="false" customHeight="false" outlineLevel="0" collapsed="false">
      <c r="B228" s="2" t="n">
        <f aca="false">B227-1</f>
        <v>46</v>
      </c>
      <c r="C228" s="28" t="n">
        <f aca="false">IF(B228&gt;=0,$H$18-B228,"")</f>
        <v>194</v>
      </c>
      <c r="D228" s="29" t="n">
        <f aca="false">IF(B228&gt;=0,D227-H227,"")</f>
        <v>23500</v>
      </c>
      <c r="E228" s="30" t="n">
        <f aca="false">IF(B228&gt;=0,D228*(1+$H$20)^$C227,"")</f>
        <v>23500</v>
      </c>
      <c r="F228" s="29" t="n">
        <f aca="false">IF(B228&gt;=0,H228+J228,"")</f>
        <v>735</v>
      </c>
      <c r="G228" s="30" t="n">
        <f aca="false">IF(B228&gt;=0,I228+K228+(SUM($I$21:$K$23)),"")</f>
        <v>788.9</v>
      </c>
      <c r="H228" s="29" t="n">
        <f aca="false">IF(B228&gt;=0,$H$19,"")</f>
        <v>500</v>
      </c>
      <c r="I228" s="30" t="n">
        <f aca="false">IF(B228&gt;=0,H228*(1+$H$20)^$C228,"")</f>
        <v>500</v>
      </c>
      <c r="J228" s="29" t="n">
        <f aca="false">IF(B228&gt;=0,D228*$H$17,"")</f>
        <v>235</v>
      </c>
      <c r="K228" s="30" t="n">
        <f aca="false">IF(B228&gt;=0,J228*(1+$H$20)^$C228,"")</f>
        <v>235</v>
      </c>
      <c r="M228" s="2" t="n">
        <f aca="false">M227-1</f>
        <v>46</v>
      </c>
      <c r="N228" s="28" t="n">
        <f aca="false">IF(M228&gt;=0,$Q$18-M228,"")</f>
        <v>194</v>
      </c>
      <c r="O228" s="32" t="n">
        <f aca="false">IF(M228&lt;0,"",IF(G228-$Q$12&gt;0,(G228-$Q$12)*((1+$Q$20)^N228),0))</f>
        <v>0</v>
      </c>
      <c r="P228" s="30" t="n">
        <f aca="false">IF(M228&lt;0,"",IF(O228&gt;0,(O228+Q227)*$Q$17,0))</f>
        <v>0</v>
      </c>
      <c r="Q228" s="30" t="n">
        <f aca="false">IF(M228&lt;0,"",IF(O228&gt;0,Q227+O228+P228,0))</f>
        <v>0</v>
      </c>
      <c r="R228" s="2" t="n">
        <f aca="false">IF(Q228=0,0,IF(Q229&gt;Q228,1,2))</f>
        <v>0</v>
      </c>
      <c r="S228" s="33" t="n">
        <f aca="false">Q228</f>
        <v>0</v>
      </c>
    </row>
    <row r="229" customFormat="false" ht="12.75" hidden="false" customHeight="false" outlineLevel="0" collapsed="false">
      <c r="B229" s="2" t="n">
        <f aca="false">B228-1</f>
        <v>45</v>
      </c>
      <c r="C229" s="28" t="n">
        <f aca="false">IF(B229&gt;=0,$H$18-B229,"")</f>
        <v>195</v>
      </c>
      <c r="D229" s="29" t="n">
        <f aca="false">IF(B229&gt;=0,D228-H228,"")</f>
        <v>23000</v>
      </c>
      <c r="E229" s="30" t="n">
        <f aca="false">IF(B229&gt;=0,D229*(1+$H$20)^$C228,"")</f>
        <v>23000</v>
      </c>
      <c r="F229" s="29" t="n">
        <f aca="false">IF(B229&gt;=0,H229+J229,"")</f>
        <v>730</v>
      </c>
      <c r="G229" s="30" t="n">
        <f aca="false">IF(B229&gt;=0,I229+K229+(SUM($I$21:$K$23)),"")</f>
        <v>783.9</v>
      </c>
      <c r="H229" s="29" t="n">
        <f aca="false">IF(B229&gt;=0,$H$19,"")</f>
        <v>500</v>
      </c>
      <c r="I229" s="30" t="n">
        <f aca="false">IF(B229&gt;=0,H229*(1+$H$20)^$C229,"")</f>
        <v>500</v>
      </c>
      <c r="J229" s="29" t="n">
        <f aca="false">IF(B229&gt;=0,D229*$H$17,"")</f>
        <v>230</v>
      </c>
      <c r="K229" s="30" t="n">
        <f aca="false">IF(B229&gt;=0,J229*(1+$H$20)^$C229,"")</f>
        <v>230</v>
      </c>
      <c r="M229" s="2" t="n">
        <f aca="false">M228-1</f>
        <v>45</v>
      </c>
      <c r="N229" s="28" t="n">
        <f aca="false">IF(M229&gt;=0,$Q$18-M229,"")</f>
        <v>195</v>
      </c>
      <c r="O229" s="32" t="n">
        <f aca="false">IF(M229&lt;0,"",IF(G229-$Q$12&gt;0,(G229-$Q$12)*((1+$Q$20)^N229),0))</f>
        <v>0</v>
      </c>
      <c r="P229" s="30" t="n">
        <f aca="false">IF(M229&lt;0,"",IF(O229&gt;0,(O229+Q228)*$Q$17,0))</f>
        <v>0</v>
      </c>
      <c r="Q229" s="30" t="n">
        <f aca="false">IF(M229&lt;0,"",IF(O229&gt;0,Q228+O229+P229,0))</f>
        <v>0</v>
      </c>
      <c r="R229" s="2" t="n">
        <f aca="false">IF(Q229=0,0,IF(Q230&gt;Q229,1,2))</f>
        <v>0</v>
      </c>
      <c r="S229" s="33" t="n">
        <f aca="false">Q229</f>
        <v>0</v>
      </c>
    </row>
    <row r="230" customFormat="false" ht="12.75" hidden="false" customHeight="false" outlineLevel="0" collapsed="false">
      <c r="B230" s="2" t="n">
        <f aca="false">B229-1</f>
        <v>44</v>
      </c>
      <c r="C230" s="28" t="n">
        <f aca="false">IF(B230&gt;=0,$H$18-B230,"")</f>
        <v>196</v>
      </c>
      <c r="D230" s="29" t="n">
        <f aca="false">IF(B230&gt;=0,D229-H229,"")</f>
        <v>22500</v>
      </c>
      <c r="E230" s="30" t="n">
        <f aca="false">IF(B230&gt;=0,D230*(1+$H$20)^$C229,"")</f>
        <v>22500</v>
      </c>
      <c r="F230" s="29" t="n">
        <f aca="false">IF(B230&gt;=0,H230+J230,"")</f>
        <v>725</v>
      </c>
      <c r="G230" s="30" t="n">
        <f aca="false">IF(B230&gt;=0,I230+K230+(SUM($I$21:$K$23)),"")</f>
        <v>778.9</v>
      </c>
      <c r="H230" s="29" t="n">
        <f aca="false">IF(B230&gt;=0,$H$19,"")</f>
        <v>500</v>
      </c>
      <c r="I230" s="30" t="n">
        <f aca="false">IF(B230&gt;=0,H230*(1+$H$20)^$C230,"")</f>
        <v>500</v>
      </c>
      <c r="J230" s="29" t="n">
        <f aca="false">IF(B230&gt;=0,D230*$H$17,"")</f>
        <v>225</v>
      </c>
      <c r="K230" s="30" t="n">
        <f aca="false">IF(B230&gt;=0,J230*(1+$H$20)^$C230,"")</f>
        <v>225</v>
      </c>
      <c r="M230" s="2" t="n">
        <f aca="false">M229-1</f>
        <v>44</v>
      </c>
      <c r="N230" s="28" t="n">
        <f aca="false">IF(M230&gt;=0,$Q$18-M230,"")</f>
        <v>196</v>
      </c>
      <c r="O230" s="32" t="n">
        <f aca="false">IF(M230&lt;0,"",IF(G230-$Q$12&gt;0,(G230-$Q$12)*((1+$Q$20)^N230),0))</f>
        <v>0</v>
      </c>
      <c r="P230" s="30" t="n">
        <f aca="false">IF(M230&lt;0,"",IF(O230&gt;0,(O230+Q229)*$Q$17,0))</f>
        <v>0</v>
      </c>
      <c r="Q230" s="30" t="n">
        <f aca="false">IF(M230&lt;0,"",IF(O230&gt;0,Q229+O230+P230,0))</f>
        <v>0</v>
      </c>
      <c r="R230" s="2" t="n">
        <f aca="false">IF(Q230=0,0,IF(Q231&gt;Q230,1,2))</f>
        <v>0</v>
      </c>
      <c r="S230" s="33" t="n">
        <f aca="false">Q230</f>
        <v>0</v>
      </c>
    </row>
    <row r="231" customFormat="false" ht="12.75" hidden="false" customHeight="false" outlineLevel="0" collapsed="false">
      <c r="B231" s="2" t="n">
        <f aca="false">B230-1</f>
        <v>43</v>
      </c>
      <c r="C231" s="28" t="n">
        <f aca="false">IF(B231&gt;=0,$H$18-B231,"")</f>
        <v>197</v>
      </c>
      <c r="D231" s="29" t="n">
        <f aca="false">IF(B231&gt;=0,D230-H230,"")</f>
        <v>22000</v>
      </c>
      <c r="E231" s="30" t="n">
        <f aca="false">IF(B231&gt;=0,D231*(1+$H$20)^$C230,"")</f>
        <v>22000</v>
      </c>
      <c r="F231" s="29" t="n">
        <f aca="false">IF(B231&gt;=0,H231+J231,"")</f>
        <v>720</v>
      </c>
      <c r="G231" s="30" t="n">
        <f aca="false">IF(B231&gt;=0,I231+K231+(SUM($I$21:$K$23)),"")</f>
        <v>773.9</v>
      </c>
      <c r="H231" s="29" t="n">
        <f aca="false">IF(B231&gt;=0,$H$19,"")</f>
        <v>500</v>
      </c>
      <c r="I231" s="30" t="n">
        <f aca="false">IF(B231&gt;=0,H231*(1+$H$20)^$C231,"")</f>
        <v>500</v>
      </c>
      <c r="J231" s="29" t="n">
        <f aca="false">IF(B231&gt;=0,D231*$H$17,"")</f>
        <v>220</v>
      </c>
      <c r="K231" s="30" t="n">
        <f aca="false">IF(B231&gt;=0,J231*(1+$H$20)^$C231,"")</f>
        <v>220</v>
      </c>
      <c r="M231" s="2" t="n">
        <f aca="false">M230-1</f>
        <v>43</v>
      </c>
      <c r="N231" s="28" t="n">
        <f aca="false">IF(M231&gt;=0,$Q$18-M231,"")</f>
        <v>197</v>
      </c>
      <c r="O231" s="32" t="n">
        <f aca="false">IF(M231&lt;0,"",IF(G231-$Q$12&gt;0,(G231-$Q$12)*((1+$Q$20)^N231),0))</f>
        <v>0</v>
      </c>
      <c r="P231" s="30" t="n">
        <f aca="false">IF(M231&lt;0,"",IF(O231&gt;0,(O231+Q230)*$Q$17,0))</f>
        <v>0</v>
      </c>
      <c r="Q231" s="30" t="n">
        <f aca="false">IF(M231&lt;0,"",IF(O231&gt;0,Q230+O231+P231,0))</f>
        <v>0</v>
      </c>
      <c r="R231" s="2" t="n">
        <f aca="false">IF(Q231=0,0,IF(Q232&gt;Q231,1,2))</f>
        <v>0</v>
      </c>
      <c r="S231" s="33" t="n">
        <f aca="false">Q231</f>
        <v>0</v>
      </c>
    </row>
    <row r="232" customFormat="false" ht="12.75" hidden="false" customHeight="false" outlineLevel="0" collapsed="false">
      <c r="B232" s="2" t="n">
        <f aca="false">B231-1</f>
        <v>42</v>
      </c>
      <c r="C232" s="28" t="n">
        <f aca="false">IF(B232&gt;=0,$H$18-B232,"")</f>
        <v>198</v>
      </c>
      <c r="D232" s="29" t="n">
        <f aca="false">IF(B232&gt;=0,D231-H231,"")</f>
        <v>21500</v>
      </c>
      <c r="E232" s="30" t="n">
        <f aca="false">IF(B232&gt;=0,D232*(1+$H$20)^$C231,"")</f>
        <v>21500</v>
      </c>
      <c r="F232" s="29" t="n">
        <f aca="false">IF(B232&gt;=0,H232+J232,"")</f>
        <v>715</v>
      </c>
      <c r="G232" s="30" t="n">
        <f aca="false">IF(B232&gt;=0,I232+K232+(SUM($I$21:$K$23)),"")</f>
        <v>768.9</v>
      </c>
      <c r="H232" s="29" t="n">
        <f aca="false">IF(B232&gt;=0,$H$19,"")</f>
        <v>500</v>
      </c>
      <c r="I232" s="30" t="n">
        <f aca="false">IF(B232&gt;=0,H232*(1+$H$20)^$C232,"")</f>
        <v>500</v>
      </c>
      <c r="J232" s="29" t="n">
        <f aca="false">IF(B232&gt;=0,D232*$H$17,"")</f>
        <v>215</v>
      </c>
      <c r="K232" s="30" t="n">
        <f aca="false">IF(B232&gt;=0,J232*(1+$H$20)^$C232,"")</f>
        <v>215</v>
      </c>
      <c r="M232" s="2" t="n">
        <f aca="false">M231-1</f>
        <v>42</v>
      </c>
      <c r="N232" s="28" t="n">
        <f aca="false">IF(M232&gt;=0,$Q$18-M232,"")</f>
        <v>198</v>
      </c>
      <c r="O232" s="32" t="n">
        <f aca="false">IF(M232&lt;0,"",IF(G232-$Q$12&gt;0,(G232-$Q$12)*((1+$Q$20)^N232),0))</f>
        <v>0</v>
      </c>
      <c r="P232" s="30" t="n">
        <f aca="false">IF(M232&lt;0,"",IF(O232&gt;0,(O232+Q231)*$Q$17,0))</f>
        <v>0</v>
      </c>
      <c r="Q232" s="30" t="n">
        <f aca="false">IF(M232&lt;0,"",IF(O232&gt;0,Q231+O232+P232,0))</f>
        <v>0</v>
      </c>
      <c r="R232" s="2" t="n">
        <f aca="false">IF(Q232=0,0,IF(Q233&gt;Q232,1,2))</f>
        <v>0</v>
      </c>
      <c r="S232" s="33" t="n">
        <f aca="false">Q232</f>
        <v>0</v>
      </c>
    </row>
    <row r="233" customFormat="false" ht="12.75" hidden="false" customHeight="false" outlineLevel="0" collapsed="false">
      <c r="B233" s="2" t="n">
        <f aca="false">B232-1</f>
        <v>41</v>
      </c>
      <c r="C233" s="28" t="n">
        <f aca="false">IF(B233&gt;=0,$H$18-B233,"")</f>
        <v>199</v>
      </c>
      <c r="D233" s="29" t="n">
        <f aca="false">IF(B233&gt;=0,D232-H232,"")</f>
        <v>21000</v>
      </c>
      <c r="E233" s="30" t="n">
        <f aca="false">IF(B233&gt;=0,D233*(1+$H$20)^$C232,"")</f>
        <v>21000</v>
      </c>
      <c r="F233" s="29" t="n">
        <f aca="false">IF(B233&gt;=0,H233+J233,"")</f>
        <v>710</v>
      </c>
      <c r="G233" s="30" t="n">
        <f aca="false">IF(B233&gt;=0,I233+K233+(SUM($I$21:$K$23)),"")</f>
        <v>763.9</v>
      </c>
      <c r="H233" s="29" t="n">
        <f aca="false">IF(B233&gt;=0,$H$19,"")</f>
        <v>500</v>
      </c>
      <c r="I233" s="30" t="n">
        <f aca="false">IF(B233&gt;=0,H233*(1+$H$20)^$C233,"")</f>
        <v>500</v>
      </c>
      <c r="J233" s="29" t="n">
        <f aca="false">IF(B233&gt;=0,D233*$H$17,"")</f>
        <v>210</v>
      </c>
      <c r="K233" s="30" t="n">
        <f aca="false">IF(B233&gt;=0,J233*(1+$H$20)^$C233,"")</f>
        <v>210</v>
      </c>
      <c r="M233" s="2" t="n">
        <f aca="false">M232-1</f>
        <v>41</v>
      </c>
      <c r="N233" s="28" t="n">
        <f aca="false">IF(M233&gt;=0,$Q$18-M233,"")</f>
        <v>199</v>
      </c>
      <c r="O233" s="32" t="n">
        <f aca="false">IF(M233&lt;0,"",IF(G233-$Q$12&gt;0,(G233-$Q$12)*((1+$Q$20)^N233),0))</f>
        <v>0</v>
      </c>
      <c r="P233" s="30" t="n">
        <f aca="false">IF(M233&lt;0,"",IF(O233&gt;0,(O233+Q232)*$Q$17,0))</f>
        <v>0</v>
      </c>
      <c r="Q233" s="30" t="n">
        <f aca="false">IF(M233&lt;0,"",IF(O233&gt;0,Q232+O233+P233,0))</f>
        <v>0</v>
      </c>
      <c r="R233" s="2" t="n">
        <f aca="false">IF(Q233=0,0,IF(Q234&gt;Q233,1,2))</f>
        <v>0</v>
      </c>
      <c r="S233" s="33" t="n">
        <f aca="false">Q233</f>
        <v>0</v>
      </c>
    </row>
    <row r="234" customFormat="false" ht="12.75" hidden="false" customHeight="false" outlineLevel="0" collapsed="false">
      <c r="B234" s="2" t="n">
        <f aca="false">B233-1</f>
        <v>40</v>
      </c>
      <c r="C234" s="28" t="n">
        <f aca="false">IF(B234&gt;=0,$H$18-B234,"")</f>
        <v>200</v>
      </c>
      <c r="D234" s="29" t="n">
        <f aca="false">IF(B234&gt;=0,D233-H233,"")</f>
        <v>20500</v>
      </c>
      <c r="E234" s="30" t="n">
        <f aca="false">IF(B234&gt;=0,D234*(1+$H$20)^$C233,"")</f>
        <v>20500</v>
      </c>
      <c r="F234" s="29" t="n">
        <f aca="false">IF(B234&gt;=0,H234+J234,"")</f>
        <v>705</v>
      </c>
      <c r="G234" s="30" t="n">
        <f aca="false">IF(B234&gt;=0,I234+K234+(SUM($I$21:$K$23)),"")</f>
        <v>758.9</v>
      </c>
      <c r="H234" s="29" t="n">
        <f aca="false">IF(B234&gt;=0,$H$19,"")</f>
        <v>500</v>
      </c>
      <c r="I234" s="30" t="n">
        <f aca="false">IF(B234&gt;=0,H234*(1+$H$20)^$C234,"")</f>
        <v>500</v>
      </c>
      <c r="J234" s="29" t="n">
        <f aca="false">IF(B234&gt;=0,D234*$H$17,"")</f>
        <v>205</v>
      </c>
      <c r="K234" s="30" t="n">
        <f aca="false">IF(B234&gt;=0,J234*(1+$H$20)^$C234,"")</f>
        <v>205</v>
      </c>
      <c r="M234" s="2" t="n">
        <f aca="false">M233-1</f>
        <v>40</v>
      </c>
      <c r="N234" s="28" t="n">
        <f aca="false">IF(M234&gt;=0,$Q$18-M234,"")</f>
        <v>200</v>
      </c>
      <c r="O234" s="32" t="n">
        <f aca="false">IF(M234&lt;0,"",IF(G234-$Q$12&gt;0,(G234-$Q$12)*((1+$Q$20)^N234),0))</f>
        <v>0</v>
      </c>
      <c r="P234" s="30" t="n">
        <f aca="false">IF(M234&lt;0,"",IF(O234&gt;0,(O234+Q233)*$Q$17,0))</f>
        <v>0</v>
      </c>
      <c r="Q234" s="30" t="n">
        <f aca="false">IF(M234&lt;0,"",IF(O234&gt;0,Q233+O234+P234,0))</f>
        <v>0</v>
      </c>
      <c r="R234" s="2" t="n">
        <f aca="false">IF(Q234=0,0,IF(Q235&gt;Q234,1,2))</f>
        <v>0</v>
      </c>
      <c r="S234" s="33" t="n">
        <f aca="false">Q234</f>
        <v>0</v>
      </c>
    </row>
    <row r="235" customFormat="false" ht="12.75" hidden="false" customHeight="false" outlineLevel="0" collapsed="false">
      <c r="B235" s="2" t="n">
        <f aca="false">B234-1</f>
        <v>39</v>
      </c>
      <c r="C235" s="28" t="n">
        <f aca="false">IF(B235&gt;=0,$H$18-B235,"")</f>
        <v>201</v>
      </c>
      <c r="D235" s="29" t="n">
        <f aca="false">IF(B235&gt;=0,D234-H234,"")</f>
        <v>20000</v>
      </c>
      <c r="E235" s="30" t="n">
        <f aca="false">IF(B235&gt;=0,D235*(1+$H$20)^$C234,"")</f>
        <v>20000</v>
      </c>
      <c r="F235" s="29" t="n">
        <f aca="false">IF(B235&gt;=0,H235+J235,"")</f>
        <v>700</v>
      </c>
      <c r="G235" s="30" t="n">
        <f aca="false">IF(B235&gt;=0,I235+K235+(SUM($I$21:$K$23)),"")</f>
        <v>753.9</v>
      </c>
      <c r="H235" s="29" t="n">
        <f aca="false">IF(B235&gt;=0,$H$19,"")</f>
        <v>500</v>
      </c>
      <c r="I235" s="30" t="n">
        <f aca="false">IF(B235&gt;=0,H235*(1+$H$20)^$C235,"")</f>
        <v>500</v>
      </c>
      <c r="J235" s="29" t="n">
        <f aca="false">IF(B235&gt;=0,D235*$H$17,"")</f>
        <v>200</v>
      </c>
      <c r="K235" s="30" t="n">
        <f aca="false">IF(B235&gt;=0,J235*(1+$H$20)^$C235,"")</f>
        <v>200</v>
      </c>
      <c r="M235" s="2" t="n">
        <f aca="false">M234-1</f>
        <v>39</v>
      </c>
      <c r="N235" s="28" t="n">
        <f aca="false">IF(M235&gt;=0,$Q$18-M235,"")</f>
        <v>201</v>
      </c>
      <c r="O235" s="32" t="n">
        <f aca="false">IF(M235&lt;0,"",IF(G235-$Q$12&gt;0,(G235-$Q$12)*((1+$Q$20)^N235),0))</f>
        <v>0</v>
      </c>
      <c r="P235" s="30" t="n">
        <f aca="false">IF(M235&lt;0,"",IF(O235&gt;0,(O235+Q234)*$Q$17,0))</f>
        <v>0</v>
      </c>
      <c r="Q235" s="30" t="n">
        <f aca="false">IF(M235&lt;0,"",IF(O235&gt;0,Q234+O235+P235,0))</f>
        <v>0</v>
      </c>
      <c r="R235" s="2" t="n">
        <f aca="false">IF(Q235=0,0,IF(Q236&gt;Q235,1,2))</f>
        <v>0</v>
      </c>
      <c r="S235" s="33" t="n">
        <f aca="false">Q235</f>
        <v>0</v>
      </c>
    </row>
    <row r="236" customFormat="false" ht="12.75" hidden="false" customHeight="false" outlineLevel="0" collapsed="false">
      <c r="B236" s="2" t="n">
        <f aca="false">B235-1</f>
        <v>38</v>
      </c>
      <c r="C236" s="28" t="n">
        <f aca="false">IF(B236&gt;=0,$H$18-B236,"")</f>
        <v>202</v>
      </c>
      <c r="D236" s="29" t="n">
        <f aca="false">IF(B236&gt;=0,D235-H235,"")</f>
        <v>19500</v>
      </c>
      <c r="E236" s="30" t="n">
        <f aca="false">IF(B236&gt;=0,D236*(1+$H$20)^$C235,"")</f>
        <v>19500</v>
      </c>
      <c r="F236" s="29" t="n">
        <f aca="false">IF(B236&gt;=0,H236+J236,"")</f>
        <v>695</v>
      </c>
      <c r="G236" s="30" t="n">
        <f aca="false">IF(B236&gt;=0,I236+K236+(SUM($I$21:$K$23)),"")</f>
        <v>748.9</v>
      </c>
      <c r="H236" s="29" t="n">
        <f aca="false">IF(B236&gt;=0,$H$19,"")</f>
        <v>500</v>
      </c>
      <c r="I236" s="30" t="n">
        <f aca="false">IF(B236&gt;=0,H236*(1+$H$20)^$C236,"")</f>
        <v>500</v>
      </c>
      <c r="J236" s="29" t="n">
        <f aca="false">IF(B236&gt;=0,D236*$H$17,"")</f>
        <v>195</v>
      </c>
      <c r="K236" s="30" t="n">
        <f aca="false">IF(B236&gt;=0,J236*(1+$H$20)^$C236,"")</f>
        <v>195</v>
      </c>
      <c r="M236" s="2" t="n">
        <f aca="false">M235-1</f>
        <v>38</v>
      </c>
      <c r="N236" s="28" t="n">
        <f aca="false">IF(M236&gt;=0,$Q$18-M236,"")</f>
        <v>202</v>
      </c>
      <c r="O236" s="32" t="n">
        <f aca="false">IF(M236&lt;0,"",IF(G236-$Q$12&gt;0,(G236-$Q$12)*((1+$Q$20)^N236),0))</f>
        <v>0</v>
      </c>
      <c r="P236" s="30" t="n">
        <f aca="false">IF(M236&lt;0,"",IF(O236&gt;0,(O236+Q235)*$Q$17,0))</f>
        <v>0</v>
      </c>
      <c r="Q236" s="30" t="n">
        <f aca="false">IF(M236&lt;0,"",IF(O236&gt;0,Q235+O236+P236,0))</f>
        <v>0</v>
      </c>
      <c r="R236" s="2" t="n">
        <f aca="false">IF(Q236=0,0,IF(Q237&gt;Q236,1,2))</f>
        <v>0</v>
      </c>
      <c r="S236" s="33" t="n">
        <f aca="false">Q236</f>
        <v>0</v>
      </c>
    </row>
    <row r="237" customFormat="false" ht="12.75" hidden="false" customHeight="false" outlineLevel="0" collapsed="false">
      <c r="B237" s="2" t="n">
        <f aca="false">B236-1</f>
        <v>37</v>
      </c>
      <c r="C237" s="28" t="n">
        <f aca="false">IF(B237&gt;=0,$H$18-B237,"")</f>
        <v>203</v>
      </c>
      <c r="D237" s="29" t="n">
        <f aca="false">IF(B237&gt;=0,D236-H236,"")</f>
        <v>19000</v>
      </c>
      <c r="E237" s="30" t="n">
        <f aca="false">IF(B237&gt;=0,D237*(1+$H$20)^$C236,"")</f>
        <v>19000</v>
      </c>
      <c r="F237" s="29" t="n">
        <f aca="false">IF(B237&gt;=0,H237+J237,"")</f>
        <v>690</v>
      </c>
      <c r="G237" s="30" t="n">
        <f aca="false">IF(B237&gt;=0,I237+K237+(SUM($I$21:$K$23)),"")</f>
        <v>743.9</v>
      </c>
      <c r="H237" s="29" t="n">
        <f aca="false">IF(B237&gt;=0,$H$19,"")</f>
        <v>500</v>
      </c>
      <c r="I237" s="30" t="n">
        <f aca="false">IF(B237&gt;=0,H237*(1+$H$20)^$C237,"")</f>
        <v>500</v>
      </c>
      <c r="J237" s="29" t="n">
        <f aca="false">IF(B237&gt;=0,D237*$H$17,"")</f>
        <v>190</v>
      </c>
      <c r="K237" s="30" t="n">
        <f aca="false">IF(B237&gt;=0,J237*(1+$H$20)^$C237,"")</f>
        <v>190</v>
      </c>
      <c r="M237" s="2" t="n">
        <f aca="false">M236-1</f>
        <v>37</v>
      </c>
      <c r="N237" s="28" t="n">
        <f aca="false">IF(M237&gt;=0,$Q$18-M237,"")</f>
        <v>203</v>
      </c>
      <c r="O237" s="32" t="n">
        <f aca="false">IF(M237&lt;0,"",IF(G237-$Q$12&gt;0,(G237-$Q$12)*((1+$Q$20)^N237),0))</f>
        <v>0</v>
      </c>
      <c r="P237" s="30" t="n">
        <f aca="false">IF(M237&lt;0,"",IF(O237&gt;0,(O237+Q236)*$Q$17,0))</f>
        <v>0</v>
      </c>
      <c r="Q237" s="30" t="n">
        <f aca="false">IF(M237&lt;0,"",IF(O237&gt;0,Q236+O237+P237,0))</f>
        <v>0</v>
      </c>
      <c r="R237" s="2" t="n">
        <f aca="false">IF(Q237=0,0,IF(Q238&gt;Q237,1,2))</f>
        <v>0</v>
      </c>
      <c r="S237" s="33" t="n">
        <f aca="false">Q237</f>
        <v>0</v>
      </c>
    </row>
    <row r="238" customFormat="false" ht="12.75" hidden="false" customHeight="false" outlineLevel="0" collapsed="false">
      <c r="B238" s="2" t="n">
        <f aca="false">B237-1</f>
        <v>36</v>
      </c>
      <c r="C238" s="28" t="n">
        <f aca="false">IF(B238&gt;=0,$H$18-B238,"")</f>
        <v>204</v>
      </c>
      <c r="D238" s="29" t="n">
        <f aca="false">IF(B238&gt;=0,D237-H237,"")</f>
        <v>18500</v>
      </c>
      <c r="E238" s="30" t="n">
        <f aca="false">IF(B238&gt;=0,D238*(1+$H$20)^$C237,"")</f>
        <v>18500</v>
      </c>
      <c r="F238" s="29" t="n">
        <f aca="false">IF(B238&gt;=0,H238+J238,"")</f>
        <v>685</v>
      </c>
      <c r="G238" s="30" t="n">
        <f aca="false">IF(B238&gt;=0,I238+K238+(SUM($I$21:$K$23)),"")</f>
        <v>738.9</v>
      </c>
      <c r="H238" s="29" t="n">
        <f aca="false">IF(B238&gt;=0,$H$19,"")</f>
        <v>500</v>
      </c>
      <c r="I238" s="30" t="n">
        <f aca="false">IF(B238&gt;=0,H238*(1+$H$20)^$C238,"")</f>
        <v>500</v>
      </c>
      <c r="J238" s="29" t="n">
        <f aca="false">IF(B238&gt;=0,D238*$H$17,"")</f>
        <v>185</v>
      </c>
      <c r="K238" s="30" t="n">
        <f aca="false">IF(B238&gt;=0,J238*(1+$H$20)^$C238,"")</f>
        <v>185</v>
      </c>
      <c r="M238" s="2" t="n">
        <f aca="false">M237-1</f>
        <v>36</v>
      </c>
      <c r="N238" s="28" t="n">
        <f aca="false">IF(M238&gt;=0,$Q$18-M238,"")</f>
        <v>204</v>
      </c>
      <c r="O238" s="32" t="n">
        <f aca="false">IF(M238&lt;0,"",IF(G238-$Q$12&gt;0,(G238-$Q$12)*((1+$Q$20)^N238),0))</f>
        <v>0</v>
      </c>
      <c r="P238" s="30" t="n">
        <f aca="false">IF(M238&lt;0,"",IF(O238&gt;0,(O238+Q237)*$Q$17,0))</f>
        <v>0</v>
      </c>
      <c r="Q238" s="30" t="n">
        <f aca="false">IF(M238&lt;0,"",IF(O238&gt;0,Q237+O238+P238,0))</f>
        <v>0</v>
      </c>
      <c r="R238" s="2" t="n">
        <f aca="false">IF(Q238=0,0,IF(Q239&gt;Q238,1,2))</f>
        <v>0</v>
      </c>
      <c r="S238" s="33" t="n">
        <f aca="false">Q238</f>
        <v>0</v>
      </c>
    </row>
    <row r="239" customFormat="false" ht="12.75" hidden="false" customHeight="false" outlineLevel="0" collapsed="false">
      <c r="B239" s="2" t="n">
        <f aca="false">B238-1</f>
        <v>35</v>
      </c>
      <c r="C239" s="28" t="n">
        <f aca="false">IF(B239&gt;=0,$H$18-B239,"")</f>
        <v>205</v>
      </c>
      <c r="D239" s="29" t="n">
        <f aca="false">IF(B239&gt;=0,D238-H238,"")</f>
        <v>18000</v>
      </c>
      <c r="E239" s="30" t="n">
        <f aca="false">IF(B239&gt;=0,D239*(1+$H$20)^$C238,"")</f>
        <v>18000</v>
      </c>
      <c r="F239" s="29" t="n">
        <f aca="false">IF(B239&gt;=0,H239+J239,"")</f>
        <v>680</v>
      </c>
      <c r="G239" s="30" t="n">
        <f aca="false">IF(B239&gt;=0,I239+K239+(SUM($I$21:$K$23)),"")</f>
        <v>733.9</v>
      </c>
      <c r="H239" s="29" t="n">
        <f aca="false">IF(B239&gt;=0,$H$19,"")</f>
        <v>500</v>
      </c>
      <c r="I239" s="30" t="n">
        <f aca="false">IF(B239&gt;=0,H239*(1+$H$20)^$C239,"")</f>
        <v>500</v>
      </c>
      <c r="J239" s="29" t="n">
        <f aca="false">IF(B239&gt;=0,D239*$H$17,"")</f>
        <v>180</v>
      </c>
      <c r="K239" s="30" t="n">
        <f aca="false">IF(B239&gt;=0,J239*(1+$H$20)^$C239,"")</f>
        <v>180</v>
      </c>
      <c r="M239" s="2" t="n">
        <f aca="false">M238-1</f>
        <v>35</v>
      </c>
      <c r="N239" s="28" t="n">
        <f aca="false">IF(M239&gt;=0,$Q$18-M239,"")</f>
        <v>205</v>
      </c>
      <c r="O239" s="32" t="n">
        <f aca="false">IF(M239&lt;0,"",IF(G239-$Q$12&gt;0,(G239-$Q$12)*((1+$Q$20)^N239),0))</f>
        <v>0</v>
      </c>
      <c r="P239" s="30" t="n">
        <f aca="false">IF(M239&lt;0,"",IF(O239&gt;0,(O239+Q238)*$Q$17,0))</f>
        <v>0</v>
      </c>
      <c r="Q239" s="30" t="n">
        <f aca="false">IF(M239&lt;0,"",IF(O239&gt;0,Q238+O239+P239,0))</f>
        <v>0</v>
      </c>
      <c r="R239" s="2" t="n">
        <f aca="false">IF(Q239=0,0,IF(Q240&gt;Q239,1,2))</f>
        <v>0</v>
      </c>
      <c r="S239" s="33" t="n">
        <f aca="false">Q239</f>
        <v>0</v>
      </c>
    </row>
    <row r="240" customFormat="false" ht="12.75" hidden="false" customHeight="false" outlineLevel="0" collapsed="false">
      <c r="B240" s="2" t="n">
        <f aca="false">B239-1</f>
        <v>34</v>
      </c>
      <c r="C240" s="28" t="n">
        <f aca="false">IF(B240&gt;=0,$H$18-B240,"")</f>
        <v>206</v>
      </c>
      <c r="D240" s="29" t="n">
        <f aca="false">IF(B240&gt;=0,D239-H239,"")</f>
        <v>17500</v>
      </c>
      <c r="E240" s="30" t="n">
        <f aca="false">IF(B240&gt;=0,D240*(1+$H$20)^$C239,"")</f>
        <v>17500</v>
      </c>
      <c r="F240" s="29" t="n">
        <f aca="false">IF(B240&gt;=0,H240+J240,"")</f>
        <v>675</v>
      </c>
      <c r="G240" s="30" t="n">
        <f aca="false">IF(B240&gt;=0,I240+K240+(SUM($I$21:$K$23)),"")</f>
        <v>728.9</v>
      </c>
      <c r="H240" s="29" t="n">
        <f aca="false">IF(B240&gt;=0,$H$19,"")</f>
        <v>500</v>
      </c>
      <c r="I240" s="30" t="n">
        <f aca="false">IF(B240&gt;=0,H240*(1+$H$20)^$C240,"")</f>
        <v>500</v>
      </c>
      <c r="J240" s="29" t="n">
        <f aca="false">IF(B240&gt;=0,D240*$H$17,"")</f>
        <v>175</v>
      </c>
      <c r="K240" s="30" t="n">
        <f aca="false">IF(B240&gt;=0,J240*(1+$H$20)^$C240,"")</f>
        <v>175</v>
      </c>
      <c r="M240" s="2" t="n">
        <f aca="false">M239-1</f>
        <v>34</v>
      </c>
      <c r="N240" s="28" t="n">
        <f aca="false">IF(M240&gt;=0,$Q$18-M240,"")</f>
        <v>206</v>
      </c>
      <c r="O240" s="32" t="n">
        <f aca="false">IF(M240&lt;0,"",IF(G240-$Q$12&gt;0,(G240-$Q$12)*((1+$Q$20)^N240),0))</f>
        <v>0</v>
      </c>
      <c r="P240" s="30" t="n">
        <f aca="false">IF(M240&lt;0,"",IF(O240&gt;0,(O240+Q239)*$Q$17,0))</f>
        <v>0</v>
      </c>
      <c r="Q240" s="30" t="n">
        <f aca="false">IF(M240&lt;0,"",IF(O240&gt;0,Q239+O240+P240,0))</f>
        <v>0</v>
      </c>
      <c r="R240" s="2" t="n">
        <f aca="false">IF(Q240=0,0,IF(Q241&gt;Q240,1,2))</f>
        <v>0</v>
      </c>
      <c r="S240" s="33" t="n">
        <f aca="false">Q240</f>
        <v>0</v>
      </c>
    </row>
    <row r="241" customFormat="false" ht="12.75" hidden="false" customHeight="false" outlineLevel="0" collapsed="false">
      <c r="B241" s="2" t="n">
        <f aca="false">B240-1</f>
        <v>33</v>
      </c>
      <c r="C241" s="28" t="n">
        <f aca="false">IF(B241&gt;=0,$H$18-B241,"")</f>
        <v>207</v>
      </c>
      <c r="D241" s="29" t="n">
        <f aca="false">IF(B241&gt;=0,D240-H240,"")</f>
        <v>17000</v>
      </c>
      <c r="E241" s="30" t="n">
        <f aca="false">IF(B241&gt;=0,D241*(1+$H$20)^$C240,"")</f>
        <v>17000</v>
      </c>
      <c r="F241" s="29" t="n">
        <f aca="false">IF(B241&gt;=0,H241+J241,"")</f>
        <v>670</v>
      </c>
      <c r="G241" s="30" t="n">
        <f aca="false">IF(B241&gt;=0,I241+K241+(SUM($I$21:$K$23)),"")</f>
        <v>723.9</v>
      </c>
      <c r="H241" s="29" t="n">
        <f aca="false">IF(B241&gt;=0,$H$19,"")</f>
        <v>500</v>
      </c>
      <c r="I241" s="30" t="n">
        <f aca="false">IF(B241&gt;=0,H241*(1+$H$20)^$C241,"")</f>
        <v>500</v>
      </c>
      <c r="J241" s="29" t="n">
        <f aca="false">IF(B241&gt;=0,D241*$H$17,"")</f>
        <v>170</v>
      </c>
      <c r="K241" s="30" t="n">
        <f aca="false">IF(B241&gt;=0,J241*(1+$H$20)^$C241,"")</f>
        <v>170</v>
      </c>
      <c r="M241" s="2" t="n">
        <f aca="false">M240-1</f>
        <v>33</v>
      </c>
      <c r="N241" s="28" t="n">
        <f aca="false">IF(M241&gt;=0,$Q$18-M241,"")</f>
        <v>207</v>
      </c>
      <c r="O241" s="32" t="n">
        <f aca="false">IF(M241&lt;0,"",IF(G241-$Q$12&gt;0,(G241-$Q$12)*((1+$Q$20)^N241),0))</f>
        <v>0</v>
      </c>
      <c r="P241" s="30" t="n">
        <f aca="false">IF(M241&lt;0,"",IF(O241&gt;0,(O241+Q240)*$Q$17,0))</f>
        <v>0</v>
      </c>
      <c r="Q241" s="30" t="n">
        <f aca="false">IF(M241&lt;0,"",IF(O241&gt;0,Q240+O241+P241,0))</f>
        <v>0</v>
      </c>
      <c r="R241" s="2" t="n">
        <f aca="false">IF(Q241=0,0,IF(Q242&gt;Q241,1,2))</f>
        <v>0</v>
      </c>
      <c r="S241" s="33" t="n">
        <f aca="false">Q241</f>
        <v>0</v>
      </c>
    </row>
    <row r="242" customFormat="false" ht="12.75" hidden="false" customHeight="false" outlineLevel="0" collapsed="false">
      <c r="B242" s="2" t="n">
        <f aca="false">B241-1</f>
        <v>32</v>
      </c>
      <c r="C242" s="28" t="n">
        <f aca="false">IF(B242&gt;=0,$H$18-B242,"")</f>
        <v>208</v>
      </c>
      <c r="D242" s="29" t="n">
        <f aca="false">IF(B242&gt;=0,D241-H241,"")</f>
        <v>16500</v>
      </c>
      <c r="E242" s="30" t="n">
        <f aca="false">IF(B242&gt;=0,D242*(1+$H$20)^$C241,"")</f>
        <v>16500</v>
      </c>
      <c r="F242" s="29" t="n">
        <f aca="false">IF(B242&gt;=0,H242+J242,"")</f>
        <v>665</v>
      </c>
      <c r="G242" s="30" t="n">
        <f aca="false">IF(B242&gt;=0,I242+K242+(SUM($I$21:$K$23)),"")</f>
        <v>718.9</v>
      </c>
      <c r="H242" s="29" t="n">
        <f aca="false">IF(B242&gt;=0,$H$19,"")</f>
        <v>500</v>
      </c>
      <c r="I242" s="30" t="n">
        <f aca="false">IF(B242&gt;=0,H242*(1+$H$20)^$C242,"")</f>
        <v>500</v>
      </c>
      <c r="J242" s="29" t="n">
        <f aca="false">IF(B242&gt;=0,D242*$H$17,"")</f>
        <v>165</v>
      </c>
      <c r="K242" s="30" t="n">
        <f aca="false">IF(B242&gt;=0,J242*(1+$H$20)^$C242,"")</f>
        <v>165</v>
      </c>
      <c r="M242" s="2" t="n">
        <f aca="false">M241-1</f>
        <v>32</v>
      </c>
      <c r="N242" s="28" t="n">
        <f aca="false">IF(M242&gt;=0,$Q$18-M242,"")</f>
        <v>208</v>
      </c>
      <c r="O242" s="32" t="n">
        <f aca="false">IF(M242&lt;0,"",IF(G242-$Q$12&gt;0,(G242-$Q$12)*((1+$Q$20)^N242),0))</f>
        <v>0</v>
      </c>
      <c r="P242" s="30" t="n">
        <f aca="false">IF(M242&lt;0,"",IF(O242&gt;0,(O242+Q241)*$Q$17,0))</f>
        <v>0</v>
      </c>
      <c r="Q242" s="30" t="n">
        <f aca="false">IF(M242&lt;0,"",IF(O242&gt;0,Q241+O242+P242,0))</f>
        <v>0</v>
      </c>
      <c r="R242" s="2" t="n">
        <f aca="false">IF(Q242=0,0,IF(Q243&gt;Q242,1,2))</f>
        <v>0</v>
      </c>
      <c r="S242" s="33" t="n">
        <f aca="false">Q242</f>
        <v>0</v>
      </c>
    </row>
    <row r="243" customFormat="false" ht="12.75" hidden="false" customHeight="false" outlineLevel="0" collapsed="false">
      <c r="B243" s="2" t="n">
        <f aca="false">B242-1</f>
        <v>31</v>
      </c>
      <c r="C243" s="28" t="n">
        <f aca="false">IF(B243&gt;=0,$H$18-B243,"")</f>
        <v>209</v>
      </c>
      <c r="D243" s="29" t="n">
        <f aca="false">IF(B243&gt;=0,D242-H242,"")</f>
        <v>16000</v>
      </c>
      <c r="E243" s="30" t="n">
        <f aca="false">IF(B243&gt;=0,D243*(1+$H$20)^$C242,"")</f>
        <v>16000</v>
      </c>
      <c r="F243" s="29" t="n">
        <f aca="false">IF(B243&gt;=0,H243+J243,"")</f>
        <v>660</v>
      </c>
      <c r="G243" s="30" t="n">
        <f aca="false">IF(B243&gt;=0,I243+K243+(SUM($I$21:$K$23)),"")</f>
        <v>713.9</v>
      </c>
      <c r="H243" s="29" t="n">
        <f aca="false">IF(B243&gt;=0,$H$19,"")</f>
        <v>500</v>
      </c>
      <c r="I243" s="30" t="n">
        <f aca="false">IF(B243&gt;=0,H243*(1+$H$20)^$C243,"")</f>
        <v>500</v>
      </c>
      <c r="J243" s="29" t="n">
        <f aca="false">IF(B243&gt;=0,D243*$H$17,"")</f>
        <v>160</v>
      </c>
      <c r="K243" s="30" t="n">
        <f aca="false">IF(B243&gt;=0,J243*(1+$H$20)^$C243,"")</f>
        <v>160</v>
      </c>
      <c r="M243" s="2" t="n">
        <f aca="false">M242-1</f>
        <v>31</v>
      </c>
      <c r="N243" s="28" t="n">
        <f aca="false">IF(M243&gt;=0,$Q$18-M243,"")</f>
        <v>209</v>
      </c>
      <c r="O243" s="32" t="n">
        <f aca="false">IF(M243&lt;0,"",IF(G243-$Q$12&gt;0,(G243-$Q$12)*((1+$Q$20)^N243),0))</f>
        <v>0</v>
      </c>
      <c r="P243" s="30" t="n">
        <f aca="false">IF(M243&lt;0,"",IF(O243&gt;0,(O243+Q242)*$Q$17,0))</f>
        <v>0</v>
      </c>
      <c r="Q243" s="30" t="n">
        <f aca="false">IF(M243&lt;0,"",IF(O243&gt;0,Q242+O243+P243,0))</f>
        <v>0</v>
      </c>
      <c r="R243" s="2" t="n">
        <f aca="false">IF(Q243=0,0,IF(Q244&gt;Q243,1,2))</f>
        <v>0</v>
      </c>
      <c r="S243" s="33" t="n">
        <f aca="false">Q243</f>
        <v>0</v>
      </c>
    </row>
    <row r="244" customFormat="false" ht="12.75" hidden="false" customHeight="false" outlineLevel="0" collapsed="false">
      <c r="B244" s="2" t="n">
        <f aca="false">B243-1</f>
        <v>30</v>
      </c>
      <c r="C244" s="28" t="n">
        <f aca="false">IF(B244&gt;=0,$H$18-B244,"")</f>
        <v>210</v>
      </c>
      <c r="D244" s="29" t="n">
        <f aca="false">IF(B244&gt;=0,D243-H243,"")</f>
        <v>15500</v>
      </c>
      <c r="E244" s="30" t="n">
        <f aca="false">IF(B244&gt;=0,D244*(1+$H$20)^$C243,"")</f>
        <v>15500</v>
      </c>
      <c r="F244" s="29" t="n">
        <f aca="false">IF(B244&gt;=0,H244+J244,"")</f>
        <v>655</v>
      </c>
      <c r="G244" s="30" t="n">
        <f aca="false">IF(B244&gt;=0,I244+K244+(SUM($I$21:$K$23)),"")</f>
        <v>708.9</v>
      </c>
      <c r="H244" s="29" t="n">
        <f aca="false">IF(B244&gt;=0,$H$19,"")</f>
        <v>500</v>
      </c>
      <c r="I244" s="30" t="n">
        <f aca="false">IF(B244&gt;=0,H244*(1+$H$20)^$C244,"")</f>
        <v>500</v>
      </c>
      <c r="J244" s="29" t="n">
        <f aca="false">IF(B244&gt;=0,D244*$H$17,"")</f>
        <v>155</v>
      </c>
      <c r="K244" s="30" t="n">
        <f aca="false">IF(B244&gt;=0,J244*(1+$H$20)^$C244,"")</f>
        <v>155</v>
      </c>
      <c r="M244" s="2" t="n">
        <f aca="false">M243-1</f>
        <v>30</v>
      </c>
      <c r="N244" s="28" t="n">
        <f aca="false">IF(M244&gt;=0,$Q$18-M244,"")</f>
        <v>210</v>
      </c>
      <c r="O244" s="32" t="n">
        <f aca="false">IF(M244&lt;0,"",IF(G244-$Q$12&gt;0,(G244-$Q$12)*((1+$Q$20)^N244),0))</f>
        <v>0</v>
      </c>
      <c r="P244" s="30" t="n">
        <f aca="false">IF(M244&lt;0,"",IF(O244&gt;0,(O244+Q243)*$Q$17,0))</f>
        <v>0</v>
      </c>
      <c r="Q244" s="30" t="n">
        <f aca="false">IF(M244&lt;0,"",IF(O244&gt;0,Q243+O244+P244,0))</f>
        <v>0</v>
      </c>
      <c r="R244" s="2" t="n">
        <f aca="false">IF(Q244=0,0,IF(Q245&gt;Q244,1,2))</f>
        <v>0</v>
      </c>
      <c r="S244" s="33" t="n">
        <f aca="false">Q244</f>
        <v>0</v>
      </c>
    </row>
    <row r="245" customFormat="false" ht="12.75" hidden="false" customHeight="false" outlineLevel="0" collapsed="false">
      <c r="B245" s="2" t="n">
        <f aca="false">B244-1</f>
        <v>29</v>
      </c>
      <c r="C245" s="28" t="n">
        <f aca="false">IF(B245&gt;=0,$H$18-B245,"")</f>
        <v>211</v>
      </c>
      <c r="D245" s="29" t="n">
        <f aca="false">IF(B245&gt;=0,D244-H244,"")</f>
        <v>15000</v>
      </c>
      <c r="E245" s="30" t="n">
        <f aca="false">IF(B245&gt;=0,D245*(1+$H$20)^$C244,"")</f>
        <v>15000</v>
      </c>
      <c r="F245" s="29" t="n">
        <f aca="false">IF(B245&gt;=0,H245+J245,"")</f>
        <v>650</v>
      </c>
      <c r="G245" s="30" t="n">
        <f aca="false">IF(B245&gt;=0,I245+K245+(SUM($I$21:$K$23)),"")</f>
        <v>703.9</v>
      </c>
      <c r="H245" s="29" t="n">
        <f aca="false">IF(B245&gt;=0,$H$19,"")</f>
        <v>500</v>
      </c>
      <c r="I245" s="30" t="n">
        <f aca="false">IF(B245&gt;=0,H245*(1+$H$20)^$C245,"")</f>
        <v>500</v>
      </c>
      <c r="J245" s="29" t="n">
        <f aca="false">IF(B245&gt;=0,D245*$H$17,"")</f>
        <v>150</v>
      </c>
      <c r="K245" s="30" t="n">
        <f aca="false">IF(B245&gt;=0,J245*(1+$H$20)^$C245,"")</f>
        <v>150</v>
      </c>
      <c r="M245" s="2" t="n">
        <f aca="false">M244-1</f>
        <v>29</v>
      </c>
      <c r="N245" s="28" t="n">
        <f aca="false">IF(M245&gt;=0,$Q$18-M245,"")</f>
        <v>211</v>
      </c>
      <c r="O245" s="32" t="n">
        <f aca="false">IF(M245&lt;0,"",IF(G245-$Q$12&gt;0,(G245-$Q$12)*((1+$Q$20)^N245),0))</f>
        <v>0</v>
      </c>
      <c r="P245" s="30" t="n">
        <f aca="false">IF(M245&lt;0,"",IF(O245&gt;0,(O245+Q244)*$Q$17,0))</f>
        <v>0</v>
      </c>
      <c r="Q245" s="30" t="n">
        <f aca="false">IF(M245&lt;0,"",IF(O245&gt;0,Q244+O245+P245,0))</f>
        <v>0</v>
      </c>
      <c r="R245" s="2" t="n">
        <f aca="false">IF(Q245=0,0,IF(Q246&gt;Q245,1,2))</f>
        <v>0</v>
      </c>
      <c r="S245" s="33" t="n">
        <f aca="false">Q245</f>
        <v>0</v>
      </c>
    </row>
    <row r="246" customFormat="false" ht="12.75" hidden="false" customHeight="false" outlineLevel="0" collapsed="false">
      <c r="B246" s="2" t="n">
        <f aca="false">B245-1</f>
        <v>28</v>
      </c>
      <c r="C246" s="28" t="n">
        <f aca="false">IF(B246&gt;=0,$H$18-B246,"")</f>
        <v>212</v>
      </c>
      <c r="D246" s="29" t="n">
        <f aca="false">IF(B246&gt;=0,D245-H245,"")</f>
        <v>14500</v>
      </c>
      <c r="E246" s="30" t="n">
        <f aca="false">IF(B246&gt;=0,D246*(1+$H$20)^$C245,"")</f>
        <v>14500</v>
      </c>
      <c r="F246" s="29" t="n">
        <f aca="false">IF(B246&gt;=0,H246+J246,"")</f>
        <v>645</v>
      </c>
      <c r="G246" s="30" t="n">
        <f aca="false">IF(B246&gt;=0,I246+K246+(SUM($I$21:$K$23)),"")</f>
        <v>698.9</v>
      </c>
      <c r="H246" s="29" t="n">
        <f aca="false">IF(B246&gt;=0,$H$19,"")</f>
        <v>500</v>
      </c>
      <c r="I246" s="30" t="n">
        <f aca="false">IF(B246&gt;=0,H246*(1+$H$20)^$C246,"")</f>
        <v>500</v>
      </c>
      <c r="J246" s="29" t="n">
        <f aca="false">IF(B246&gt;=0,D246*$H$17,"")</f>
        <v>145</v>
      </c>
      <c r="K246" s="30" t="n">
        <f aca="false">IF(B246&gt;=0,J246*(1+$H$20)^$C246,"")</f>
        <v>145</v>
      </c>
      <c r="M246" s="2" t="n">
        <f aca="false">M245-1</f>
        <v>28</v>
      </c>
      <c r="N246" s="28" t="n">
        <f aca="false">IF(M246&gt;=0,$Q$18-M246,"")</f>
        <v>212</v>
      </c>
      <c r="O246" s="32" t="n">
        <f aca="false">IF(M246&lt;0,"",IF(G246-$Q$12&gt;0,(G246-$Q$12)*((1+$Q$20)^N246),0))</f>
        <v>0</v>
      </c>
      <c r="P246" s="30" t="n">
        <f aca="false">IF(M246&lt;0,"",IF(O246&gt;0,(O246+Q245)*$Q$17,0))</f>
        <v>0</v>
      </c>
      <c r="Q246" s="30" t="n">
        <f aca="false">IF(M246&lt;0,"",IF(O246&gt;0,Q245+O246+P246,0))</f>
        <v>0</v>
      </c>
      <c r="R246" s="2" t="n">
        <f aca="false">IF(Q246=0,0,IF(Q247&gt;Q246,1,2))</f>
        <v>0</v>
      </c>
      <c r="S246" s="33" t="n">
        <f aca="false">Q246</f>
        <v>0</v>
      </c>
    </row>
    <row r="247" customFormat="false" ht="12.75" hidden="false" customHeight="false" outlineLevel="0" collapsed="false">
      <c r="B247" s="2" t="n">
        <f aca="false">B246-1</f>
        <v>27</v>
      </c>
      <c r="C247" s="28" t="n">
        <f aca="false">IF(B247&gt;=0,$H$18-B247,"")</f>
        <v>213</v>
      </c>
      <c r="D247" s="29" t="n">
        <f aca="false">IF(B247&gt;=0,D246-H246,"")</f>
        <v>14000</v>
      </c>
      <c r="E247" s="30" t="n">
        <f aca="false">IF(B247&gt;=0,D247*(1+$H$20)^$C246,"")</f>
        <v>14000</v>
      </c>
      <c r="F247" s="29" t="n">
        <f aca="false">IF(B247&gt;=0,H247+J247,"")</f>
        <v>640</v>
      </c>
      <c r="G247" s="30" t="n">
        <f aca="false">IF(B247&gt;=0,I247+K247+(SUM($I$21:$K$23)),"")</f>
        <v>693.9</v>
      </c>
      <c r="H247" s="29" t="n">
        <f aca="false">IF(B247&gt;=0,$H$19,"")</f>
        <v>500</v>
      </c>
      <c r="I247" s="30" t="n">
        <f aca="false">IF(B247&gt;=0,H247*(1+$H$20)^$C247,"")</f>
        <v>500</v>
      </c>
      <c r="J247" s="29" t="n">
        <f aca="false">IF(B247&gt;=0,D247*$H$17,"")</f>
        <v>140</v>
      </c>
      <c r="K247" s="30" t="n">
        <f aca="false">IF(B247&gt;=0,J247*(1+$H$20)^$C247,"")</f>
        <v>140</v>
      </c>
      <c r="M247" s="2" t="n">
        <f aca="false">M246-1</f>
        <v>27</v>
      </c>
      <c r="N247" s="28" t="n">
        <f aca="false">IF(M247&gt;=0,$Q$18-M247,"")</f>
        <v>213</v>
      </c>
      <c r="O247" s="32" t="n">
        <f aca="false">IF(M247&lt;0,"",IF(G247-$Q$12&gt;0,(G247-$Q$12)*((1+$Q$20)^N247),0))</f>
        <v>0</v>
      </c>
      <c r="P247" s="30" t="n">
        <f aca="false">IF(M247&lt;0,"",IF(O247&gt;0,(O247+Q246)*$Q$17,0))</f>
        <v>0</v>
      </c>
      <c r="Q247" s="30" t="n">
        <f aca="false">IF(M247&lt;0,"",IF(O247&gt;0,Q246+O247+P247,0))</f>
        <v>0</v>
      </c>
      <c r="R247" s="2" t="n">
        <f aca="false">IF(Q247=0,0,IF(Q248&gt;Q247,1,2))</f>
        <v>0</v>
      </c>
      <c r="S247" s="33" t="n">
        <f aca="false">Q247</f>
        <v>0</v>
      </c>
    </row>
    <row r="248" customFormat="false" ht="12.75" hidden="false" customHeight="false" outlineLevel="0" collapsed="false">
      <c r="B248" s="2" t="n">
        <f aca="false">B247-1</f>
        <v>26</v>
      </c>
      <c r="C248" s="28" t="n">
        <f aca="false">IF(B248&gt;=0,$H$18-B248,"")</f>
        <v>214</v>
      </c>
      <c r="D248" s="29" t="n">
        <f aca="false">IF(B248&gt;=0,D247-H247,"")</f>
        <v>13500</v>
      </c>
      <c r="E248" s="30" t="n">
        <f aca="false">IF(B248&gt;=0,D248*(1+$H$20)^$C247,"")</f>
        <v>13500</v>
      </c>
      <c r="F248" s="29" t="n">
        <f aca="false">IF(B248&gt;=0,H248+J248,"")</f>
        <v>635</v>
      </c>
      <c r="G248" s="30" t="n">
        <f aca="false">IF(B248&gt;=0,I248+K248+(SUM($I$21:$K$23)),"")</f>
        <v>688.9</v>
      </c>
      <c r="H248" s="29" t="n">
        <f aca="false">IF(B248&gt;=0,$H$19,"")</f>
        <v>500</v>
      </c>
      <c r="I248" s="30" t="n">
        <f aca="false">IF(B248&gt;=0,H248*(1+$H$20)^$C248,"")</f>
        <v>500</v>
      </c>
      <c r="J248" s="29" t="n">
        <f aca="false">IF(B248&gt;=0,D248*$H$17,"")</f>
        <v>135</v>
      </c>
      <c r="K248" s="30" t="n">
        <f aca="false">IF(B248&gt;=0,J248*(1+$H$20)^$C248,"")</f>
        <v>135</v>
      </c>
      <c r="M248" s="2" t="n">
        <f aca="false">M247-1</f>
        <v>26</v>
      </c>
      <c r="N248" s="28" t="n">
        <f aca="false">IF(M248&gt;=0,$Q$18-M248,"")</f>
        <v>214</v>
      </c>
      <c r="O248" s="32" t="n">
        <f aca="false">IF(M248&lt;0,"",IF(G248-$Q$12&gt;0,(G248-$Q$12)*((1+$Q$20)^N248),0))</f>
        <v>0</v>
      </c>
      <c r="P248" s="30" t="n">
        <f aca="false">IF(M248&lt;0,"",IF(O248&gt;0,(O248+Q247)*$Q$17,0))</f>
        <v>0</v>
      </c>
      <c r="Q248" s="30" t="n">
        <f aca="false">IF(M248&lt;0,"",IF(O248&gt;0,Q247+O248+P248,0))</f>
        <v>0</v>
      </c>
      <c r="R248" s="2" t="n">
        <f aca="false">IF(Q248=0,0,IF(Q249&gt;Q248,1,2))</f>
        <v>0</v>
      </c>
      <c r="S248" s="33" t="n">
        <f aca="false">Q248</f>
        <v>0</v>
      </c>
    </row>
    <row r="249" customFormat="false" ht="12.75" hidden="false" customHeight="false" outlineLevel="0" collapsed="false">
      <c r="B249" s="2" t="n">
        <f aca="false">B248-1</f>
        <v>25</v>
      </c>
      <c r="C249" s="28" t="n">
        <f aca="false">IF(B249&gt;=0,$H$18-B249,"")</f>
        <v>215</v>
      </c>
      <c r="D249" s="29" t="n">
        <f aca="false">IF(B249&gt;=0,D248-H248,"")</f>
        <v>13000</v>
      </c>
      <c r="E249" s="30" t="n">
        <f aca="false">IF(B249&gt;=0,D249*(1+$H$20)^$C248,"")</f>
        <v>13000</v>
      </c>
      <c r="F249" s="29" t="n">
        <f aca="false">IF(B249&gt;=0,H249+J249,"")</f>
        <v>630</v>
      </c>
      <c r="G249" s="30" t="n">
        <f aca="false">IF(B249&gt;=0,I249+K249+(SUM($I$21:$K$23)),"")</f>
        <v>683.9</v>
      </c>
      <c r="H249" s="29" t="n">
        <f aca="false">IF(B249&gt;=0,$H$19,"")</f>
        <v>500</v>
      </c>
      <c r="I249" s="30" t="n">
        <f aca="false">IF(B249&gt;=0,H249*(1+$H$20)^$C249,"")</f>
        <v>500</v>
      </c>
      <c r="J249" s="29" t="n">
        <f aca="false">IF(B249&gt;=0,D249*$H$17,"")</f>
        <v>130</v>
      </c>
      <c r="K249" s="30" t="n">
        <f aca="false">IF(B249&gt;=0,J249*(1+$H$20)^$C249,"")</f>
        <v>130</v>
      </c>
      <c r="M249" s="2" t="n">
        <f aca="false">M248-1</f>
        <v>25</v>
      </c>
      <c r="N249" s="28" t="n">
        <f aca="false">IF(M249&gt;=0,$Q$18-M249,"")</f>
        <v>215</v>
      </c>
      <c r="O249" s="32" t="n">
        <f aca="false">IF(M249&lt;0,"",IF(G249-$Q$12&gt;0,(G249-$Q$12)*((1+$Q$20)^N249),0))</f>
        <v>0</v>
      </c>
      <c r="P249" s="30" t="n">
        <f aca="false">IF(M249&lt;0,"",IF(O249&gt;0,(O249+Q248)*$Q$17,0))</f>
        <v>0</v>
      </c>
      <c r="Q249" s="30" t="n">
        <f aca="false">IF(M249&lt;0,"",IF(O249&gt;0,Q248+O249+P249,0))</f>
        <v>0</v>
      </c>
      <c r="R249" s="2" t="n">
        <f aca="false">IF(Q249=0,0,IF(Q250&gt;Q249,1,2))</f>
        <v>0</v>
      </c>
      <c r="S249" s="33" t="n">
        <f aca="false">Q249</f>
        <v>0</v>
      </c>
    </row>
    <row r="250" customFormat="false" ht="12.75" hidden="false" customHeight="false" outlineLevel="0" collapsed="false">
      <c r="B250" s="2" t="n">
        <f aca="false">B249-1</f>
        <v>24</v>
      </c>
      <c r="C250" s="28" t="n">
        <f aca="false">IF(B250&gt;=0,$H$18-B250,"")</f>
        <v>216</v>
      </c>
      <c r="D250" s="29" t="n">
        <f aca="false">IF(B250&gt;=0,D249-H249,"")</f>
        <v>12500</v>
      </c>
      <c r="E250" s="30" t="n">
        <f aca="false">IF(B250&gt;=0,D250*(1+$H$20)^$C249,"")</f>
        <v>12500</v>
      </c>
      <c r="F250" s="29" t="n">
        <f aca="false">IF(B250&gt;=0,H250+J250,"")</f>
        <v>625</v>
      </c>
      <c r="G250" s="30" t="n">
        <f aca="false">IF(B250&gt;=0,I250+K250+(SUM($I$21:$K$23)),"")</f>
        <v>678.9</v>
      </c>
      <c r="H250" s="29" t="n">
        <f aca="false">IF(B250&gt;=0,$H$19,"")</f>
        <v>500</v>
      </c>
      <c r="I250" s="30" t="n">
        <f aca="false">IF(B250&gt;=0,H250*(1+$H$20)^$C250,"")</f>
        <v>500</v>
      </c>
      <c r="J250" s="29" t="n">
        <f aca="false">IF(B250&gt;=0,D250*$H$17,"")</f>
        <v>125</v>
      </c>
      <c r="K250" s="30" t="n">
        <f aca="false">IF(B250&gt;=0,J250*(1+$H$20)^$C250,"")</f>
        <v>125</v>
      </c>
      <c r="M250" s="2" t="n">
        <f aca="false">M249-1</f>
        <v>24</v>
      </c>
      <c r="N250" s="28" t="n">
        <f aca="false">IF(M250&gt;=0,$Q$18-M250,"")</f>
        <v>216</v>
      </c>
      <c r="O250" s="32" t="n">
        <f aca="false">IF(M250&lt;0,"",IF(G250-$Q$12&gt;0,(G250-$Q$12)*((1+$Q$20)^N250),0))</f>
        <v>0</v>
      </c>
      <c r="P250" s="30" t="n">
        <f aca="false">IF(M250&lt;0,"",IF(O250&gt;0,(O250+Q249)*$Q$17,0))</f>
        <v>0</v>
      </c>
      <c r="Q250" s="30" t="n">
        <f aca="false">IF(M250&lt;0,"",IF(O250&gt;0,Q249+O250+P250,0))</f>
        <v>0</v>
      </c>
      <c r="R250" s="2" t="n">
        <f aca="false">IF(Q250=0,0,IF(Q251&gt;Q250,1,2))</f>
        <v>0</v>
      </c>
      <c r="S250" s="33" t="n">
        <f aca="false">Q250</f>
        <v>0</v>
      </c>
    </row>
    <row r="251" customFormat="false" ht="12.75" hidden="false" customHeight="false" outlineLevel="0" collapsed="false">
      <c r="B251" s="2" t="n">
        <f aca="false">B250-1</f>
        <v>23</v>
      </c>
      <c r="C251" s="28" t="n">
        <f aca="false">IF(B251&gt;=0,$H$18-B251,"")</f>
        <v>217</v>
      </c>
      <c r="D251" s="29" t="n">
        <f aca="false">IF(B251&gt;=0,D250-H250,"")</f>
        <v>12000</v>
      </c>
      <c r="E251" s="30" t="n">
        <f aca="false">IF(B251&gt;=0,D251*(1+$H$20)^$C250,"")</f>
        <v>12000</v>
      </c>
      <c r="F251" s="29" t="n">
        <f aca="false">IF(B251&gt;=0,H251+J251,"")</f>
        <v>620</v>
      </c>
      <c r="G251" s="30" t="n">
        <f aca="false">IF(B251&gt;=0,I251+K251+(SUM($I$21:$K$23)),"")</f>
        <v>673.9</v>
      </c>
      <c r="H251" s="29" t="n">
        <f aca="false">IF(B251&gt;=0,$H$19,"")</f>
        <v>500</v>
      </c>
      <c r="I251" s="30" t="n">
        <f aca="false">IF(B251&gt;=0,H251*(1+$H$20)^$C251,"")</f>
        <v>500</v>
      </c>
      <c r="J251" s="29" t="n">
        <f aca="false">IF(B251&gt;=0,D251*$H$17,"")</f>
        <v>120</v>
      </c>
      <c r="K251" s="30" t="n">
        <f aca="false">IF(B251&gt;=0,J251*(1+$H$20)^$C251,"")</f>
        <v>120</v>
      </c>
      <c r="M251" s="2" t="n">
        <f aca="false">M250-1</f>
        <v>23</v>
      </c>
      <c r="N251" s="28" t="n">
        <f aca="false">IF(M251&gt;=0,$Q$18-M251,"")</f>
        <v>217</v>
      </c>
      <c r="O251" s="32" t="n">
        <f aca="false">IF(M251&lt;0,"",IF(G251-$Q$12&gt;0,(G251-$Q$12)*((1+$Q$20)^N251),0))</f>
        <v>0</v>
      </c>
      <c r="P251" s="30" t="n">
        <f aca="false">IF(M251&lt;0,"",IF(O251&gt;0,(O251+Q250)*$Q$17,0))</f>
        <v>0</v>
      </c>
      <c r="Q251" s="30" t="n">
        <f aca="false">IF(M251&lt;0,"",IF(O251&gt;0,Q250+O251+P251,0))</f>
        <v>0</v>
      </c>
      <c r="R251" s="2" t="n">
        <f aca="false">IF(Q251=0,0,IF(Q252&gt;Q251,1,2))</f>
        <v>0</v>
      </c>
      <c r="S251" s="33" t="n">
        <f aca="false">Q251</f>
        <v>0</v>
      </c>
    </row>
    <row r="252" customFormat="false" ht="12.75" hidden="false" customHeight="false" outlineLevel="0" collapsed="false">
      <c r="B252" s="2" t="n">
        <f aca="false">B251-1</f>
        <v>22</v>
      </c>
      <c r="C252" s="28" t="n">
        <f aca="false">IF(B252&gt;=0,$H$18-B252,"")</f>
        <v>218</v>
      </c>
      <c r="D252" s="29" t="n">
        <f aca="false">IF(B252&gt;=0,D251-H251,"")</f>
        <v>11500</v>
      </c>
      <c r="E252" s="30" t="n">
        <f aca="false">IF(B252&gt;=0,D252*(1+$H$20)^$C251,"")</f>
        <v>11500</v>
      </c>
      <c r="F252" s="29" t="n">
        <f aca="false">IF(B252&gt;=0,H252+J252,"")</f>
        <v>615</v>
      </c>
      <c r="G252" s="30" t="n">
        <f aca="false">IF(B252&gt;=0,I252+K252+(SUM($I$21:$K$23)),"")</f>
        <v>668.9</v>
      </c>
      <c r="H252" s="29" t="n">
        <f aca="false">IF(B252&gt;=0,$H$19,"")</f>
        <v>500</v>
      </c>
      <c r="I252" s="30" t="n">
        <f aca="false">IF(B252&gt;=0,H252*(1+$H$20)^$C252,"")</f>
        <v>500</v>
      </c>
      <c r="J252" s="29" t="n">
        <f aca="false">IF(B252&gt;=0,D252*$H$17,"")</f>
        <v>115</v>
      </c>
      <c r="K252" s="30" t="n">
        <f aca="false">IF(B252&gt;=0,J252*(1+$H$20)^$C252,"")</f>
        <v>115</v>
      </c>
      <c r="M252" s="2" t="n">
        <f aca="false">M251-1</f>
        <v>22</v>
      </c>
      <c r="N252" s="28" t="n">
        <f aca="false">IF(M252&gt;=0,$Q$18-M252,"")</f>
        <v>218</v>
      </c>
      <c r="O252" s="32" t="n">
        <f aca="false">IF(M252&lt;0,"",IF(G252-$Q$12&gt;0,(G252-$Q$12)*((1+$Q$20)^N252),0))</f>
        <v>0</v>
      </c>
      <c r="P252" s="30" t="n">
        <f aca="false">IF(M252&lt;0,"",IF(O252&gt;0,(O252+Q251)*$Q$17,0))</f>
        <v>0</v>
      </c>
      <c r="Q252" s="30" t="n">
        <f aca="false">IF(M252&lt;0,"",IF(O252&gt;0,Q251+O252+P252,0))</f>
        <v>0</v>
      </c>
      <c r="R252" s="2" t="n">
        <f aca="false">IF(Q252=0,0,IF(Q253&gt;Q252,1,2))</f>
        <v>0</v>
      </c>
      <c r="S252" s="33" t="n">
        <f aca="false">Q252</f>
        <v>0</v>
      </c>
    </row>
    <row r="253" customFormat="false" ht="12.75" hidden="false" customHeight="false" outlineLevel="0" collapsed="false">
      <c r="B253" s="2" t="n">
        <f aca="false">B252-1</f>
        <v>21</v>
      </c>
      <c r="C253" s="28" t="n">
        <f aca="false">IF(B253&gt;=0,$H$18-B253,"")</f>
        <v>219</v>
      </c>
      <c r="D253" s="29" t="n">
        <f aca="false">IF(B253&gt;=0,D252-H252,"")</f>
        <v>11000</v>
      </c>
      <c r="E253" s="30" t="n">
        <f aca="false">IF(B253&gt;=0,D253*(1+$H$20)^$C252,"")</f>
        <v>11000</v>
      </c>
      <c r="F253" s="29" t="n">
        <f aca="false">IF(B253&gt;=0,H253+J253,"")</f>
        <v>610</v>
      </c>
      <c r="G253" s="30" t="n">
        <f aca="false">IF(B253&gt;=0,I253+K253+(SUM($I$21:$K$23)),"")</f>
        <v>663.9</v>
      </c>
      <c r="H253" s="29" t="n">
        <f aca="false">IF(B253&gt;=0,$H$19,"")</f>
        <v>500</v>
      </c>
      <c r="I253" s="30" t="n">
        <f aca="false">IF(B253&gt;=0,H253*(1+$H$20)^$C253,"")</f>
        <v>500</v>
      </c>
      <c r="J253" s="29" t="n">
        <f aca="false">IF(B253&gt;=0,D253*$H$17,"")</f>
        <v>110</v>
      </c>
      <c r="K253" s="30" t="n">
        <f aca="false">IF(B253&gt;=0,J253*(1+$H$20)^$C253,"")</f>
        <v>110</v>
      </c>
      <c r="M253" s="2" t="n">
        <f aca="false">M252-1</f>
        <v>21</v>
      </c>
      <c r="N253" s="28" t="n">
        <f aca="false">IF(M253&gt;=0,$Q$18-M253,"")</f>
        <v>219</v>
      </c>
      <c r="O253" s="32" t="n">
        <f aca="false">IF(M253&lt;0,"",IF(G253-$Q$12&gt;0,(G253-$Q$12)*((1+$Q$20)^N253),0))</f>
        <v>0</v>
      </c>
      <c r="P253" s="30" t="n">
        <f aca="false">IF(M253&lt;0,"",IF(O253&gt;0,(O253+Q252)*$Q$17,0))</f>
        <v>0</v>
      </c>
      <c r="Q253" s="30" t="n">
        <f aca="false">IF(M253&lt;0,"",IF(O253&gt;0,Q252+O253+P253,0))</f>
        <v>0</v>
      </c>
      <c r="R253" s="2" t="n">
        <f aca="false">IF(Q253=0,0,IF(Q254&gt;Q253,1,2))</f>
        <v>0</v>
      </c>
      <c r="S253" s="33" t="n">
        <f aca="false">Q253</f>
        <v>0</v>
      </c>
    </row>
    <row r="254" customFormat="false" ht="12.75" hidden="false" customHeight="false" outlineLevel="0" collapsed="false">
      <c r="B254" s="2" t="n">
        <f aca="false">B253-1</f>
        <v>20</v>
      </c>
      <c r="C254" s="28" t="n">
        <f aca="false">IF(B254&gt;=0,$H$18-B254,"")</f>
        <v>220</v>
      </c>
      <c r="D254" s="29" t="n">
        <f aca="false">IF(B254&gt;=0,D253-H253,"")</f>
        <v>10500</v>
      </c>
      <c r="E254" s="30" t="n">
        <f aca="false">IF(B254&gt;=0,D254*(1+$H$20)^$C253,"")</f>
        <v>10500</v>
      </c>
      <c r="F254" s="29" t="n">
        <f aca="false">IF(B254&gt;=0,H254+J254,"")</f>
        <v>605</v>
      </c>
      <c r="G254" s="30" t="n">
        <f aca="false">IF(B254&gt;=0,I254+K254+(SUM($I$21:$K$23)),"")</f>
        <v>658.9</v>
      </c>
      <c r="H254" s="29" t="n">
        <f aca="false">IF(B254&gt;=0,$H$19,"")</f>
        <v>500</v>
      </c>
      <c r="I254" s="30" t="n">
        <f aca="false">IF(B254&gt;=0,H254*(1+$H$20)^$C254,"")</f>
        <v>500</v>
      </c>
      <c r="J254" s="29" t="n">
        <f aca="false">IF(B254&gt;=0,D254*$H$17,"")</f>
        <v>105</v>
      </c>
      <c r="K254" s="30" t="n">
        <f aca="false">IF(B254&gt;=0,J254*(1+$H$20)^$C254,"")</f>
        <v>105</v>
      </c>
      <c r="M254" s="2" t="n">
        <f aca="false">M253-1</f>
        <v>20</v>
      </c>
      <c r="N254" s="28" t="n">
        <f aca="false">IF(M254&gt;=0,$Q$18-M254,"")</f>
        <v>220</v>
      </c>
      <c r="O254" s="32" t="n">
        <f aca="false">IF(M254&lt;0,"",IF(G254-$Q$12&gt;0,(G254-$Q$12)*((1+$Q$20)^N254),0))</f>
        <v>0</v>
      </c>
      <c r="P254" s="30" t="n">
        <f aca="false">IF(M254&lt;0,"",IF(O254&gt;0,(O254+Q253)*$Q$17,0))</f>
        <v>0</v>
      </c>
      <c r="Q254" s="30" t="n">
        <f aca="false">IF(M254&lt;0,"",IF(O254&gt;0,Q253+O254+P254,0))</f>
        <v>0</v>
      </c>
      <c r="R254" s="2" t="n">
        <f aca="false">IF(Q254=0,0,IF(Q255&gt;Q254,1,2))</f>
        <v>0</v>
      </c>
      <c r="S254" s="33" t="n">
        <f aca="false">Q254</f>
        <v>0</v>
      </c>
    </row>
    <row r="255" customFormat="false" ht="12.75" hidden="false" customHeight="false" outlineLevel="0" collapsed="false">
      <c r="B255" s="2" t="n">
        <f aca="false">B254-1</f>
        <v>19</v>
      </c>
      <c r="C255" s="28" t="n">
        <f aca="false">IF(B255&gt;=0,$H$18-B255,"")</f>
        <v>221</v>
      </c>
      <c r="D255" s="29" t="n">
        <f aca="false">IF(B255&gt;=0,D254-H254,"")</f>
        <v>10000</v>
      </c>
      <c r="E255" s="30" t="n">
        <f aca="false">IF(B255&gt;=0,D255*(1+$H$20)^$C254,"")</f>
        <v>10000</v>
      </c>
      <c r="F255" s="29" t="n">
        <f aca="false">IF(B255&gt;=0,H255+J255,"")</f>
        <v>600</v>
      </c>
      <c r="G255" s="30" t="n">
        <f aca="false">IF(B255&gt;=0,I255+K255+(SUM($I$21:$K$23)),"")</f>
        <v>653.9</v>
      </c>
      <c r="H255" s="29" t="n">
        <f aca="false">IF(B255&gt;=0,$H$19,"")</f>
        <v>500</v>
      </c>
      <c r="I255" s="30" t="n">
        <f aca="false">IF(B255&gt;=0,H255*(1+$H$20)^$C255,"")</f>
        <v>500</v>
      </c>
      <c r="J255" s="29" t="n">
        <f aca="false">IF(B255&gt;=0,D255*$H$17,"")</f>
        <v>100</v>
      </c>
      <c r="K255" s="30" t="n">
        <f aca="false">IF(B255&gt;=0,J255*(1+$H$20)^$C255,"")</f>
        <v>100</v>
      </c>
      <c r="M255" s="2" t="n">
        <f aca="false">M254-1</f>
        <v>19</v>
      </c>
      <c r="N255" s="28" t="n">
        <f aca="false">IF(M255&gt;=0,$Q$18-M255,"")</f>
        <v>221</v>
      </c>
      <c r="O255" s="32" t="n">
        <f aca="false">IF(M255&lt;0,"",IF(G255-$Q$12&gt;0,(G255-$Q$12)*((1+$Q$20)^N255),0))</f>
        <v>0</v>
      </c>
      <c r="P255" s="30" t="n">
        <f aca="false">IF(M255&lt;0,"",IF(O255&gt;0,(O255+Q254)*$Q$17,0))</f>
        <v>0</v>
      </c>
      <c r="Q255" s="30" t="n">
        <f aca="false">IF(M255&lt;0,"",IF(O255&gt;0,Q254+O255+P255,0))</f>
        <v>0</v>
      </c>
      <c r="R255" s="2" t="n">
        <f aca="false">IF(Q255=0,0,IF(Q256&gt;Q255,1,2))</f>
        <v>0</v>
      </c>
      <c r="S255" s="33" t="n">
        <f aca="false">Q255</f>
        <v>0</v>
      </c>
    </row>
    <row r="256" customFormat="false" ht="12.75" hidden="false" customHeight="false" outlineLevel="0" collapsed="false">
      <c r="B256" s="2" t="n">
        <f aca="false">B255-1</f>
        <v>18</v>
      </c>
      <c r="C256" s="28" t="n">
        <f aca="false">IF(B256&gt;=0,$H$18-B256,"")</f>
        <v>222</v>
      </c>
      <c r="D256" s="29" t="n">
        <f aca="false">IF(B256&gt;=0,D255-H255,"")</f>
        <v>9500</v>
      </c>
      <c r="E256" s="30" t="n">
        <f aca="false">IF(B256&gt;=0,D256*(1+$H$20)^$C255,"")</f>
        <v>9500</v>
      </c>
      <c r="F256" s="29" t="n">
        <f aca="false">IF(B256&gt;=0,H256+J256,"")</f>
        <v>595</v>
      </c>
      <c r="G256" s="30" t="n">
        <f aca="false">IF(B256&gt;=0,I256+K256+(SUM($I$21:$K$23)),"")</f>
        <v>648.9</v>
      </c>
      <c r="H256" s="29" t="n">
        <f aca="false">IF(B256&gt;=0,$H$19,"")</f>
        <v>500</v>
      </c>
      <c r="I256" s="30" t="n">
        <f aca="false">IF(B256&gt;=0,H256*(1+$H$20)^$C256,"")</f>
        <v>500</v>
      </c>
      <c r="J256" s="29" t="n">
        <f aca="false">IF(B256&gt;=0,D256*$H$17,"")</f>
        <v>95</v>
      </c>
      <c r="K256" s="30" t="n">
        <f aca="false">IF(B256&gt;=0,J256*(1+$H$20)^$C256,"")</f>
        <v>95</v>
      </c>
      <c r="M256" s="2" t="n">
        <f aca="false">M255-1</f>
        <v>18</v>
      </c>
      <c r="N256" s="28" t="n">
        <f aca="false">IF(M256&gt;=0,$Q$18-M256,"")</f>
        <v>222</v>
      </c>
      <c r="O256" s="32" t="n">
        <f aca="false">IF(M256&lt;0,"",IF(G256-$Q$12&gt;0,(G256-$Q$12)*((1+$Q$20)^N256),0))</f>
        <v>0</v>
      </c>
      <c r="P256" s="30" t="n">
        <f aca="false">IF(M256&lt;0,"",IF(O256&gt;0,(O256+Q255)*$Q$17,0))</f>
        <v>0</v>
      </c>
      <c r="Q256" s="30" t="n">
        <f aca="false">IF(M256&lt;0,"",IF(O256&gt;0,Q255+O256+P256,0))</f>
        <v>0</v>
      </c>
      <c r="R256" s="2" t="n">
        <f aca="false">IF(Q256=0,0,IF(Q257&gt;Q256,1,2))</f>
        <v>0</v>
      </c>
      <c r="S256" s="33" t="n">
        <f aca="false">Q256</f>
        <v>0</v>
      </c>
    </row>
    <row r="257" customFormat="false" ht="12.75" hidden="false" customHeight="false" outlineLevel="0" collapsed="false">
      <c r="B257" s="2" t="n">
        <f aca="false">B256-1</f>
        <v>17</v>
      </c>
      <c r="C257" s="28" t="n">
        <f aca="false">IF(B257&gt;=0,$H$18-B257,"")</f>
        <v>223</v>
      </c>
      <c r="D257" s="29" t="n">
        <f aca="false">IF(B257&gt;=0,D256-H256,"")</f>
        <v>9000</v>
      </c>
      <c r="E257" s="30" t="n">
        <f aca="false">IF(B257&gt;=0,D257*(1+$H$20)^$C256,"")</f>
        <v>9000</v>
      </c>
      <c r="F257" s="29" t="n">
        <f aca="false">IF(B257&gt;=0,H257+J257,"")</f>
        <v>590</v>
      </c>
      <c r="G257" s="30" t="n">
        <f aca="false">IF(B257&gt;=0,I257+K257+(SUM($I$21:$K$23)),"")</f>
        <v>643.9</v>
      </c>
      <c r="H257" s="29" t="n">
        <f aca="false">IF(B257&gt;=0,$H$19,"")</f>
        <v>500</v>
      </c>
      <c r="I257" s="30" t="n">
        <f aca="false">IF(B257&gt;=0,H257*(1+$H$20)^$C257,"")</f>
        <v>500</v>
      </c>
      <c r="J257" s="29" t="n">
        <f aca="false">IF(B257&gt;=0,D257*$H$17,"")</f>
        <v>90</v>
      </c>
      <c r="K257" s="30" t="n">
        <f aca="false">IF(B257&gt;=0,J257*(1+$H$20)^$C257,"")</f>
        <v>90</v>
      </c>
      <c r="M257" s="2" t="n">
        <f aca="false">M256-1</f>
        <v>17</v>
      </c>
      <c r="N257" s="28" t="n">
        <f aca="false">IF(M257&gt;=0,$Q$18-M257,"")</f>
        <v>223</v>
      </c>
      <c r="O257" s="32" t="n">
        <f aca="false">IF(M257&lt;0,"",IF(G257-$Q$12&gt;0,(G257-$Q$12)*((1+$Q$20)^N257),0))</f>
        <v>0</v>
      </c>
      <c r="P257" s="30" t="n">
        <f aca="false">IF(M257&lt;0,"",IF(O257&gt;0,(O257+Q256)*$Q$17,0))</f>
        <v>0</v>
      </c>
      <c r="Q257" s="30" t="n">
        <f aca="false">IF(M257&lt;0,"",IF(O257&gt;0,Q256+O257+P257,0))</f>
        <v>0</v>
      </c>
      <c r="R257" s="2" t="n">
        <f aca="false">IF(Q257=0,0,IF(Q258&gt;Q257,1,2))</f>
        <v>0</v>
      </c>
      <c r="S257" s="33" t="n">
        <f aca="false">Q257</f>
        <v>0</v>
      </c>
    </row>
    <row r="258" customFormat="false" ht="12.75" hidden="false" customHeight="false" outlineLevel="0" collapsed="false">
      <c r="B258" s="2" t="n">
        <f aca="false">B257-1</f>
        <v>16</v>
      </c>
      <c r="C258" s="28" t="n">
        <f aca="false">IF(B258&gt;=0,$H$18-B258,"")</f>
        <v>224</v>
      </c>
      <c r="D258" s="29" t="n">
        <f aca="false">IF(B258&gt;=0,D257-H257,"")</f>
        <v>8500</v>
      </c>
      <c r="E258" s="30" t="n">
        <f aca="false">IF(B258&gt;=0,D258*(1+$H$20)^$C257,"")</f>
        <v>8500</v>
      </c>
      <c r="F258" s="29" t="n">
        <f aca="false">IF(B258&gt;=0,H258+J258,"")</f>
        <v>585</v>
      </c>
      <c r="G258" s="30" t="n">
        <f aca="false">IF(B258&gt;=0,I258+K258+(SUM($I$21:$K$23)),"")</f>
        <v>638.9</v>
      </c>
      <c r="H258" s="29" t="n">
        <f aca="false">IF(B258&gt;=0,$H$19,"")</f>
        <v>500</v>
      </c>
      <c r="I258" s="30" t="n">
        <f aca="false">IF(B258&gt;=0,H258*(1+$H$20)^$C258,"")</f>
        <v>500</v>
      </c>
      <c r="J258" s="29" t="n">
        <f aca="false">IF(B258&gt;=0,D258*$H$17,"")</f>
        <v>85</v>
      </c>
      <c r="K258" s="30" t="n">
        <f aca="false">IF(B258&gt;=0,J258*(1+$H$20)^$C258,"")</f>
        <v>85</v>
      </c>
      <c r="M258" s="2" t="n">
        <f aca="false">M257-1</f>
        <v>16</v>
      </c>
      <c r="N258" s="28" t="n">
        <f aca="false">IF(M258&gt;=0,$Q$18-M258,"")</f>
        <v>224</v>
      </c>
      <c r="O258" s="32" t="n">
        <f aca="false">IF(M258&lt;0,"",IF(G258-$Q$12&gt;0,(G258-$Q$12)*((1+$Q$20)^N258),0))</f>
        <v>0</v>
      </c>
      <c r="P258" s="30" t="n">
        <f aca="false">IF(M258&lt;0,"",IF(O258&gt;0,(O258+Q257)*$Q$17,0))</f>
        <v>0</v>
      </c>
      <c r="Q258" s="30" t="n">
        <f aca="false">IF(M258&lt;0,"",IF(O258&gt;0,Q257+O258+P258,0))</f>
        <v>0</v>
      </c>
      <c r="R258" s="2" t="n">
        <f aca="false">IF(Q258=0,0,IF(Q259&gt;Q258,1,2))</f>
        <v>0</v>
      </c>
      <c r="S258" s="33" t="n">
        <f aca="false">Q258</f>
        <v>0</v>
      </c>
    </row>
    <row r="259" customFormat="false" ht="12.75" hidden="false" customHeight="false" outlineLevel="0" collapsed="false">
      <c r="B259" s="2" t="n">
        <f aca="false">B258-1</f>
        <v>15</v>
      </c>
      <c r="C259" s="28" t="n">
        <f aca="false">IF(B259&gt;=0,$H$18-B259,"")</f>
        <v>225</v>
      </c>
      <c r="D259" s="29" t="n">
        <f aca="false">IF(B259&gt;=0,D258-H258,"")</f>
        <v>8000</v>
      </c>
      <c r="E259" s="30" t="n">
        <f aca="false">IF(B259&gt;=0,D259*(1+$H$20)^$C258,"")</f>
        <v>8000</v>
      </c>
      <c r="F259" s="29" t="n">
        <f aca="false">IF(B259&gt;=0,H259+J259,"")</f>
        <v>580</v>
      </c>
      <c r="G259" s="30" t="n">
        <f aca="false">IF(B259&gt;=0,I259+K259+(SUM($I$21:$K$23)),"")</f>
        <v>633.9</v>
      </c>
      <c r="H259" s="29" t="n">
        <f aca="false">IF(B259&gt;=0,$H$19,"")</f>
        <v>500</v>
      </c>
      <c r="I259" s="30" t="n">
        <f aca="false">IF(B259&gt;=0,H259*(1+$H$20)^$C259,"")</f>
        <v>500</v>
      </c>
      <c r="J259" s="29" t="n">
        <f aca="false">IF(B259&gt;=0,D259*$H$17,"")</f>
        <v>80</v>
      </c>
      <c r="K259" s="30" t="n">
        <f aca="false">IF(B259&gt;=0,J259*(1+$H$20)^$C259,"")</f>
        <v>80</v>
      </c>
      <c r="M259" s="2" t="n">
        <f aca="false">M258-1</f>
        <v>15</v>
      </c>
      <c r="N259" s="28" t="n">
        <f aca="false">IF(M259&gt;=0,$Q$18-M259,"")</f>
        <v>225</v>
      </c>
      <c r="O259" s="32" t="n">
        <f aca="false">IF(M259&lt;0,"",IF(G259-$Q$12&gt;0,(G259-$Q$12)*((1+$Q$20)^N259),0))</f>
        <v>0</v>
      </c>
      <c r="P259" s="30" t="n">
        <f aca="false">IF(M259&lt;0,"",IF(O259&gt;0,(O259+Q258)*$Q$17,0))</f>
        <v>0</v>
      </c>
      <c r="Q259" s="30" t="n">
        <f aca="false">IF(M259&lt;0,"",IF(O259&gt;0,Q258+O259+P259,0))</f>
        <v>0</v>
      </c>
      <c r="R259" s="2" t="n">
        <f aca="false">IF(Q259=0,0,IF(Q260&gt;Q259,1,2))</f>
        <v>0</v>
      </c>
      <c r="S259" s="33" t="n">
        <f aca="false">Q259</f>
        <v>0</v>
      </c>
    </row>
    <row r="260" customFormat="false" ht="12.75" hidden="false" customHeight="false" outlineLevel="0" collapsed="false">
      <c r="B260" s="2" t="n">
        <f aca="false">B259-1</f>
        <v>14</v>
      </c>
      <c r="C260" s="28" t="n">
        <f aca="false">IF(B260&gt;=0,$H$18-B260,"")</f>
        <v>226</v>
      </c>
      <c r="D260" s="29" t="n">
        <f aca="false">IF(B260&gt;=0,D259-H259,"")</f>
        <v>7500</v>
      </c>
      <c r="E260" s="30" t="n">
        <f aca="false">IF(B260&gt;=0,D260*(1+$H$20)^$C259,"")</f>
        <v>7500</v>
      </c>
      <c r="F260" s="29" t="n">
        <f aca="false">IF(B260&gt;=0,H260+J260,"")</f>
        <v>575</v>
      </c>
      <c r="G260" s="30" t="n">
        <f aca="false">IF(B260&gt;=0,I260+K260+(SUM($I$21:$K$23)),"")</f>
        <v>628.9</v>
      </c>
      <c r="H260" s="29" t="n">
        <f aca="false">IF(B260&gt;=0,$H$19,"")</f>
        <v>500</v>
      </c>
      <c r="I260" s="30" t="n">
        <f aca="false">IF(B260&gt;=0,H260*(1+$H$20)^$C260,"")</f>
        <v>500</v>
      </c>
      <c r="J260" s="29" t="n">
        <f aca="false">IF(B260&gt;=0,D260*$H$17,"")</f>
        <v>75</v>
      </c>
      <c r="K260" s="30" t="n">
        <f aca="false">IF(B260&gt;=0,J260*(1+$H$20)^$C260,"")</f>
        <v>75</v>
      </c>
      <c r="M260" s="2" t="n">
        <f aca="false">M259-1</f>
        <v>14</v>
      </c>
      <c r="N260" s="28" t="n">
        <f aca="false">IF(M260&gt;=0,$Q$18-M260,"")</f>
        <v>226</v>
      </c>
      <c r="O260" s="32" t="n">
        <f aca="false">IF(M260&lt;0,"",IF(G260-$Q$12&gt;0,(G260-$Q$12)*((1+$Q$20)^N260),0))</f>
        <v>0</v>
      </c>
      <c r="P260" s="30" t="n">
        <f aca="false">IF(M260&lt;0,"",IF(O260&gt;0,(O260+Q259)*$Q$17,0))</f>
        <v>0</v>
      </c>
      <c r="Q260" s="30" t="n">
        <f aca="false">IF(M260&lt;0,"",IF(O260&gt;0,Q259+O260+P260,0))</f>
        <v>0</v>
      </c>
      <c r="R260" s="2" t="n">
        <f aca="false">IF(Q260=0,0,IF(Q261&gt;Q260,1,2))</f>
        <v>0</v>
      </c>
      <c r="S260" s="33" t="n">
        <f aca="false">Q260</f>
        <v>0</v>
      </c>
    </row>
    <row r="261" customFormat="false" ht="12.75" hidden="false" customHeight="false" outlineLevel="0" collapsed="false">
      <c r="B261" s="2" t="n">
        <f aca="false">B260-1</f>
        <v>13</v>
      </c>
      <c r="C261" s="28" t="n">
        <f aca="false">IF(B261&gt;=0,$H$18-B261,"")</f>
        <v>227</v>
      </c>
      <c r="D261" s="29" t="n">
        <f aca="false">IF(B261&gt;=0,D260-H260,"")</f>
        <v>7000</v>
      </c>
      <c r="E261" s="30" t="n">
        <f aca="false">IF(B261&gt;=0,D261*(1+$H$20)^$C260,"")</f>
        <v>7000</v>
      </c>
      <c r="F261" s="29" t="n">
        <f aca="false">IF(B261&gt;=0,H261+J261,"")</f>
        <v>570</v>
      </c>
      <c r="G261" s="30" t="n">
        <f aca="false">IF(B261&gt;=0,I261+K261+(SUM($I$21:$K$23)),"")</f>
        <v>623.9</v>
      </c>
      <c r="H261" s="29" t="n">
        <f aca="false">IF(B261&gt;=0,$H$19,"")</f>
        <v>500</v>
      </c>
      <c r="I261" s="30" t="n">
        <f aca="false">IF(B261&gt;=0,H261*(1+$H$20)^$C261,"")</f>
        <v>500</v>
      </c>
      <c r="J261" s="29" t="n">
        <f aca="false">IF(B261&gt;=0,D261*$H$17,"")</f>
        <v>70</v>
      </c>
      <c r="K261" s="30" t="n">
        <f aca="false">IF(B261&gt;=0,J261*(1+$H$20)^$C261,"")</f>
        <v>70</v>
      </c>
      <c r="M261" s="2" t="n">
        <f aca="false">M260-1</f>
        <v>13</v>
      </c>
      <c r="N261" s="28" t="n">
        <f aca="false">IF(M261&gt;=0,$Q$18-M261,"")</f>
        <v>227</v>
      </c>
      <c r="O261" s="32" t="n">
        <f aca="false">IF(M261&lt;0,"",IF(G261-$Q$12&gt;0,(G261-$Q$12)*((1+$Q$20)^N261),0))</f>
        <v>0</v>
      </c>
      <c r="P261" s="30" t="n">
        <f aca="false">IF(M261&lt;0,"",IF(O261&gt;0,(O261+Q260)*$Q$17,0))</f>
        <v>0</v>
      </c>
      <c r="Q261" s="30" t="n">
        <f aca="false">IF(M261&lt;0,"",IF(O261&gt;0,Q260+O261+P261,0))</f>
        <v>0</v>
      </c>
      <c r="R261" s="2" t="n">
        <f aca="false">IF(Q261=0,0,IF(Q262&gt;Q261,1,2))</f>
        <v>0</v>
      </c>
      <c r="S261" s="33" t="n">
        <f aca="false">Q261</f>
        <v>0</v>
      </c>
    </row>
    <row r="262" customFormat="false" ht="12.75" hidden="false" customHeight="false" outlineLevel="0" collapsed="false">
      <c r="B262" s="2" t="n">
        <f aca="false">B261-1</f>
        <v>12</v>
      </c>
      <c r="C262" s="28" t="n">
        <f aca="false">IF(B262&gt;=0,$H$18-B262,"")</f>
        <v>228</v>
      </c>
      <c r="D262" s="29" t="n">
        <f aca="false">IF(B262&gt;=0,D261-H261,"")</f>
        <v>6500</v>
      </c>
      <c r="E262" s="30" t="n">
        <f aca="false">IF(B262&gt;=0,D262*(1+$H$20)^$C261,"")</f>
        <v>6500</v>
      </c>
      <c r="F262" s="29" t="n">
        <f aca="false">IF(B262&gt;=0,H262+J262,"")</f>
        <v>565</v>
      </c>
      <c r="G262" s="30" t="n">
        <f aca="false">IF(B262&gt;=0,I262+K262+(SUM($I$21:$K$23)),"")</f>
        <v>618.9</v>
      </c>
      <c r="H262" s="29" t="n">
        <f aca="false">IF(B262&gt;=0,$H$19,"")</f>
        <v>500</v>
      </c>
      <c r="I262" s="30" t="n">
        <f aca="false">IF(B262&gt;=0,H262*(1+$H$20)^$C262,"")</f>
        <v>500</v>
      </c>
      <c r="J262" s="29" t="n">
        <f aca="false">IF(B262&gt;=0,D262*$H$17,"")</f>
        <v>65</v>
      </c>
      <c r="K262" s="30" t="n">
        <f aca="false">IF(B262&gt;=0,J262*(1+$H$20)^$C262,"")</f>
        <v>65</v>
      </c>
      <c r="M262" s="2" t="n">
        <f aca="false">M261-1</f>
        <v>12</v>
      </c>
      <c r="N262" s="28" t="n">
        <f aca="false">IF(M262&gt;=0,$Q$18-M262,"")</f>
        <v>228</v>
      </c>
      <c r="O262" s="32" t="n">
        <f aca="false">IF(M262&lt;0,"",IF(G262-$Q$12&gt;0,(G262-$Q$12)*((1+$Q$20)^N262),0))</f>
        <v>0</v>
      </c>
      <c r="P262" s="30" t="n">
        <f aca="false">IF(M262&lt;0,"",IF(O262&gt;0,(O262+Q261)*$Q$17,0))</f>
        <v>0</v>
      </c>
      <c r="Q262" s="30" t="n">
        <f aca="false">IF(M262&lt;0,"",IF(O262&gt;0,Q261+O262+P262,0))</f>
        <v>0</v>
      </c>
      <c r="R262" s="2" t="n">
        <f aca="false">IF(Q262=0,0,IF(Q263&gt;Q262,1,2))</f>
        <v>0</v>
      </c>
      <c r="S262" s="33" t="n">
        <f aca="false">Q262</f>
        <v>0</v>
      </c>
    </row>
    <row r="263" customFormat="false" ht="12.75" hidden="false" customHeight="false" outlineLevel="0" collapsed="false">
      <c r="B263" s="2" t="n">
        <f aca="false">B262-1</f>
        <v>11</v>
      </c>
      <c r="C263" s="28" t="n">
        <f aca="false">IF(B263&gt;=0,$H$18-B263,"")</f>
        <v>229</v>
      </c>
      <c r="D263" s="29" t="n">
        <f aca="false">IF(B263&gt;=0,D262-H262,"")</f>
        <v>6000</v>
      </c>
      <c r="E263" s="30" t="n">
        <f aca="false">IF(B263&gt;=0,D263*(1+$H$20)^$C262,"")</f>
        <v>6000</v>
      </c>
      <c r="F263" s="29" t="n">
        <f aca="false">IF(B263&gt;=0,H263+J263,"")</f>
        <v>560</v>
      </c>
      <c r="G263" s="30" t="n">
        <f aca="false">IF(B263&gt;=0,I263+K263+(SUM($I$21:$K$23)),"")</f>
        <v>613.9</v>
      </c>
      <c r="H263" s="29" t="n">
        <f aca="false">IF(B263&gt;=0,$H$19,"")</f>
        <v>500</v>
      </c>
      <c r="I263" s="30" t="n">
        <f aca="false">IF(B263&gt;=0,H263*(1+$H$20)^$C263,"")</f>
        <v>500</v>
      </c>
      <c r="J263" s="29" t="n">
        <f aca="false">IF(B263&gt;=0,D263*$H$17,"")</f>
        <v>60</v>
      </c>
      <c r="K263" s="30" t="n">
        <f aca="false">IF(B263&gt;=0,J263*(1+$H$20)^$C263,"")</f>
        <v>60</v>
      </c>
      <c r="M263" s="2" t="n">
        <f aca="false">M262-1</f>
        <v>11</v>
      </c>
      <c r="N263" s="28" t="n">
        <f aca="false">IF(M263&gt;=0,$Q$18-M263,"")</f>
        <v>229</v>
      </c>
      <c r="O263" s="32" t="n">
        <f aca="false">IF(M263&lt;0,"",IF(G263-$Q$12&gt;0,(G263-$Q$12)*((1+$Q$20)^N263),0))</f>
        <v>0</v>
      </c>
      <c r="P263" s="30" t="n">
        <f aca="false">IF(M263&lt;0,"",IF(O263&gt;0,(O263+Q262)*$Q$17,0))</f>
        <v>0</v>
      </c>
      <c r="Q263" s="30" t="n">
        <f aca="false">IF(M263&lt;0,"",IF(O263&gt;0,Q262+O263+P263,0))</f>
        <v>0</v>
      </c>
      <c r="R263" s="2" t="n">
        <f aca="false">IF(Q263=0,0,IF(Q264&gt;Q263,1,2))</f>
        <v>0</v>
      </c>
      <c r="S263" s="33" t="n">
        <f aca="false">Q263</f>
        <v>0</v>
      </c>
    </row>
    <row r="264" customFormat="false" ht="12.75" hidden="false" customHeight="false" outlineLevel="0" collapsed="false">
      <c r="B264" s="2" t="n">
        <f aca="false">B263-1</f>
        <v>10</v>
      </c>
      <c r="C264" s="28" t="n">
        <f aca="false">IF(B264&gt;=0,$H$18-B264,"")</f>
        <v>230</v>
      </c>
      <c r="D264" s="29" t="n">
        <f aca="false">IF(B264&gt;=0,D263-H263,"")</f>
        <v>5500</v>
      </c>
      <c r="E264" s="30" t="n">
        <f aca="false">IF(B264&gt;=0,D264*(1+$H$20)^$C263,"")</f>
        <v>5500</v>
      </c>
      <c r="F264" s="29" t="n">
        <f aca="false">IF(B264&gt;=0,H264+J264,"")</f>
        <v>555</v>
      </c>
      <c r="G264" s="30" t="n">
        <f aca="false">IF(B264&gt;=0,I264+K264+(SUM($I$21:$K$23)),"")</f>
        <v>608.9</v>
      </c>
      <c r="H264" s="29" t="n">
        <f aca="false">IF(B264&gt;=0,$H$19,"")</f>
        <v>500</v>
      </c>
      <c r="I264" s="30" t="n">
        <f aca="false">IF(B264&gt;=0,H264*(1+$H$20)^$C264,"")</f>
        <v>500</v>
      </c>
      <c r="J264" s="29" t="n">
        <f aca="false">IF(B264&gt;=0,D264*$H$17,"")</f>
        <v>55</v>
      </c>
      <c r="K264" s="30" t="n">
        <f aca="false">IF(B264&gt;=0,J264*(1+$H$20)^$C264,"")</f>
        <v>55</v>
      </c>
      <c r="M264" s="2" t="n">
        <f aca="false">M263-1</f>
        <v>10</v>
      </c>
      <c r="N264" s="28" t="n">
        <f aca="false">IF(M264&gt;=0,$Q$18-M264,"")</f>
        <v>230</v>
      </c>
      <c r="O264" s="32" t="n">
        <f aca="false">IF(M264&lt;0,"",IF(G264-$Q$12&gt;0,(G264-$Q$12)*((1+$Q$20)^N264),0))</f>
        <v>0</v>
      </c>
      <c r="P264" s="30" t="n">
        <f aca="false">IF(M264&lt;0,"",IF(O264&gt;0,(O264+Q263)*$Q$17,0))</f>
        <v>0</v>
      </c>
      <c r="Q264" s="30" t="n">
        <f aca="false">IF(M264&lt;0,"",IF(O264&gt;0,Q263+O264+P264,0))</f>
        <v>0</v>
      </c>
      <c r="R264" s="2" t="n">
        <f aca="false">IF(Q264=0,0,IF(Q265&gt;Q264,1,2))</f>
        <v>0</v>
      </c>
      <c r="S264" s="33" t="n">
        <f aca="false">Q264</f>
        <v>0</v>
      </c>
    </row>
    <row r="265" customFormat="false" ht="12.75" hidden="false" customHeight="false" outlineLevel="0" collapsed="false">
      <c r="B265" s="2" t="n">
        <f aca="false">B264-1</f>
        <v>9</v>
      </c>
      <c r="C265" s="28" t="n">
        <f aca="false">IF(B265&gt;=0,$H$18-B265,"")</f>
        <v>231</v>
      </c>
      <c r="D265" s="29" t="n">
        <f aca="false">IF(B265&gt;=0,D264-H264,"")</f>
        <v>5000</v>
      </c>
      <c r="E265" s="30" t="n">
        <f aca="false">IF(B265&gt;=0,D265*(1+$H$20)^$C264,"")</f>
        <v>5000</v>
      </c>
      <c r="F265" s="29" t="n">
        <f aca="false">IF(B265&gt;=0,H265+J265,"")</f>
        <v>550</v>
      </c>
      <c r="G265" s="30" t="n">
        <f aca="false">IF(B265&gt;=0,I265+K265+(SUM($I$21:$K$23)),"")</f>
        <v>603.9</v>
      </c>
      <c r="H265" s="29" t="n">
        <f aca="false">IF(B265&gt;=0,$H$19,"")</f>
        <v>500</v>
      </c>
      <c r="I265" s="30" t="n">
        <f aca="false">IF(B265&gt;=0,H265*(1+$H$20)^$C265,"")</f>
        <v>500</v>
      </c>
      <c r="J265" s="29" t="n">
        <f aca="false">IF(B265&gt;=0,D265*$H$17,"")</f>
        <v>50</v>
      </c>
      <c r="K265" s="30" t="n">
        <f aca="false">IF(B265&gt;=0,J265*(1+$H$20)^$C265,"")</f>
        <v>50</v>
      </c>
      <c r="M265" s="2" t="n">
        <f aca="false">M264-1</f>
        <v>9</v>
      </c>
      <c r="N265" s="28" t="n">
        <f aca="false">IF(M265&gt;=0,$Q$18-M265,"")</f>
        <v>231</v>
      </c>
      <c r="O265" s="32" t="n">
        <f aca="false">IF(M265&lt;0,"",IF(G265-$Q$12&gt;0,(G265-$Q$12)*((1+$Q$20)^N265),0))</f>
        <v>0</v>
      </c>
      <c r="P265" s="30" t="n">
        <f aca="false">IF(M265&lt;0,"",IF(O265&gt;0,(O265+Q264)*$Q$17,0))</f>
        <v>0</v>
      </c>
      <c r="Q265" s="30" t="n">
        <f aca="false">IF(M265&lt;0,"",IF(O265&gt;0,Q264+O265+P265,0))</f>
        <v>0</v>
      </c>
      <c r="R265" s="2" t="n">
        <f aca="false">IF(Q265=0,0,IF(Q266&gt;Q265,1,2))</f>
        <v>0</v>
      </c>
      <c r="S265" s="33" t="n">
        <f aca="false">Q265</f>
        <v>0</v>
      </c>
    </row>
    <row r="266" customFormat="false" ht="12.75" hidden="false" customHeight="false" outlineLevel="0" collapsed="false">
      <c r="B266" s="2" t="n">
        <f aca="false">B265-1</f>
        <v>8</v>
      </c>
      <c r="C266" s="28" t="n">
        <f aca="false">IF(B266&gt;=0,$H$18-B266,"")</f>
        <v>232</v>
      </c>
      <c r="D266" s="29" t="n">
        <f aca="false">IF(B266&gt;=0,D265-H265,"")</f>
        <v>4500</v>
      </c>
      <c r="E266" s="30" t="n">
        <f aca="false">IF(B266&gt;=0,D266*(1+$H$20)^$C265,"")</f>
        <v>4500</v>
      </c>
      <c r="F266" s="29" t="n">
        <f aca="false">IF(B266&gt;=0,H266+J266,"")</f>
        <v>545</v>
      </c>
      <c r="G266" s="30" t="n">
        <f aca="false">IF(B266&gt;=0,I266+K266+(SUM($I$21:$K$23)),"")</f>
        <v>598.9</v>
      </c>
      <c r="H266" s="29" t="n">
        <f aca="false">IF(B266&gt;=0,$H$19,"")</f>
        <v>500</v>
      </c>
      <c r="I266" s="30" t="n">
        <f aca="false">IF(B266&gt;=0,H266*(1+$H$20)^$C266,"")</f>
        <v>500</v>
      </c>
      <c r="J266" s="29" t="n">
        <f aca="false">IF(B266&gt;=0,D266*$H$17,"")</f>
        <v>45</v>
      </c>
      <c r="K266" s="30" t="n">
        <f aca="false">IF(B266&gt;=0,J266*(1+$H$20)^$C266,"")</f>
        <v>45</v>
      </c>
      <c r="M266" s="2" t="n">
        <f aca="false">M265-1</f>
        <v>8</v>
      </c>
      <c r="N266" s="28" t="n">
        <f aca="false">IF(M266&gt;=0,$Q$18-M266,"")</f>
        <v>232</v>
      </c>
      <c r="O266" s="32" t="n">
        <f aca="false">IF(M266&lt;0,"",IF(G266-$Q$12&gt;0,(G266-$Q$12)*((1+$Q$20)^N266),0))</f>
        <v>0</v>
      </c>
      <c r="P266" s="30" t="n">
        <f aca="false">IF(M266&lt;0,"",IF(O266&gt;0,(O266+Q265)*$Q$17,0))</f>
        <v>0</v>
      </c>
      <c r="Q266" s="30" t="n">
        <f aca="false">IF(M266&lt;0,"",IF(O266&gt;0,Q265+O266+P266,0))</f>
        <v>0</v>
      </c>
      <c r="R266" s="2" t="n">
        <f aca="false">IF(Q266=0,0,IF(Q267&gt;Q266,1,2))</f>
        <v>0</v>
      </c>
      <c r="S266" s="33" t="n">
        <f aca="false">Q266</f>
        <v>0</v>
      </c>
    </row>
    <row r="267" customFormat="false" ht="12.75" hidden="false" customHeight="false" outlineLevel="0" collapsed="false">
      <c r="B267" s="2" t="n">
        <f aca="false">B266-1</f>
        <v>7</v>
      </c>
      <c r="C267" s="28" t="n">
        <f aca="false">IF(B267&gt;=0,$H$18-B267,"")</f>
        <v>233</v>
      </c>
      <c r="D267" s="29" t="n">
        <f aca="false">IF(B267&gt;=0,D266-H266,"")</f>
        <v>4000</v>
      </c>
      <c r="E267" s="30" t="n">
        <f aca="false">IF(B267&gt;=0,D267*(1+$H$20)^$C266,"")</f>
        <v>4000</v>
      </c>
      <c r="F267" s="29" t="n">
        <f aca="false">IF(B267&gt;=0,H267+J267,"")</f>
        <v>540</v>
      </c>
      <c r="G267" s="30" t="n">
        <f aca="false">IF(B267&gt;=0,I267+K267+(SUM($I$21:$K$23)),"")</f>
        <v>593.9</v>
      </c>
      <c r="H267" s="29" t="n">
        <f aca="false">IF(B267&gt;=0,$H$19,"")</f>
        <v>500</v>
      </c>
      <c r="I267" s="30" t="n">
        <f aca="false">IF(B267&gt;=0,H267*(1+$H$20)^$C267,"")</f>
        <v>500</v>
      </c>
      <c r="J267" s="29" t="n">
        <f aca="false">IF(B267&gt;=0,D267*$H$17,"")</f>
        <v>40</v>
      </c>
      <c r="K267" s="30" t="n">
        <f aca="false">IF(B267&gt;=0,J267*(1+$H$20)^$C267,"")</f>
        <v>40</v>
      </c>
      <c r="M267" s="2" t="n">
        <f aca="false">M266-1</f>
        <v>7</v>
      </c>
      <c r="N267" s="28" t="n">
        <f aca="false">IF(M267&gt;=0,$Q$18-M267,"")</f>
        <v>233</v>
      </c>
      <c r="O267" s="32" t="n">
        <f aca="false">IF(M267&lt;0,"",IF(G267-$Q$12&gt;0,(G267-$Q$12)*((1+$Q$20)^N267),0))</f>
        <v>0</v>
      </c>
      <c r="P267" s="30" t="n">
        <f aca="false">IF(M267&lt;0,"",IF(O267&gt;0,(O267+Q266)*$Q$17,0))</f>
        <v>0</v>
      </c>
      <c r="Q267" s="30" t="n">
        <f aca="false">IF(M267&lt;0,"",IF(O267&gt;0,Q266+O267+P267,0))</f>
        <v>0</v>
      </c>
      <c r="R267" s="2" t="n">
        <f aca="false">IF(Q267=0,0,IF(Q268&gt;Q267,1,2))</f>
        <v>0</v>
      </c>
      <c r="S267" s="33" t="n">
        <f aca="false">Q267</f>
        <v>0</v>
      </c>
    </row>
    <row r="268" customFormat="false" ht="12.75" hidden="false" customHeight="false" outlineLevel="0" collapsed="false">
      <c r="B268" s="2" t="n">
        <f aca="false">B267-1</f>
        <v>6</v>
      </c>
      <c r="C268" s="28" t="n">
        <f aca="false">IF(B268&gt;=0,$H$18-B268,"")</f>
        <v>234</v>
      </c>
      <c r="D268" s="29" t="n">
        <f aca="false">IF(B268&gt;=0,D267-H267,"")</f>
        <v>3500</v>
      </c>
      <c r="E268" s="30" t="n">
        <f aca="false">IF(B268&gt;=0,D268*(1+$H$20)^$C267,"")</f>
        <v>3500</v>
      </c>
      <c r="F268" s="29" t="n">
        <f aca="false">IF(B268&gt;=0,H268+J268,"")</f>
        <v>535</v>
      </c>
      <c r="G268" s="30" t="n">
        <f aca="false">IF(B268&gt;=0,I268+K268+(SUM($I$21:$K$23)),"")</f>
        <v>588.9</v>
      </c>
      <c r="H268" s="29" t="n">
        <f aca="false">IF(B268&gt;=0,$H$19,"")</f>
        <v>500</v>
      </c>
      <c r="I268" s="30" t="n">
        <f aca="false">IF(B268&gt;=0,H268*(1+$H$20)^$C268,"")</f>
        <v>500</v>
      </c>
      <c r="J268" s="29" t="n">
        <f aca="false">IF(B268&gt;=0,D268*$H$17,"")</f>
        <v>35</v>
      </c>
      <c r="K268" s="30" t="n">
        <f aca="false">IF(B268&gt;=0,J268*(1+$H$20)^$C268,"")</f>
        <v>35</v>
      </c>
      <c r="M268" s="2" t="n">
        <f aca="false">M267-1</f>
        <v>6</v>
      </c>
      <c r="N268" s="28" t="n">
        <f aca="false">IF(M268&gt;=0,$Q$18-M268,"")</f>
        <v>234</v>
      </c>
      <c r="O268" s="32" t="n">
        <f aca="false">IF(M268&lt;0,"",IF(G268-$Q$12&gt;0,(G268-$Q$12)*((1+$Q$20)^N268),0))</f>
        <v>0</v>
      </c>
      <c r="P268" s="30" t="n">
        <f aca="false">IF(M268&lt;0,"",IF(O268&gt;0,(O268+Q267)*$Q$17,0))</f>
        <v>0</v>
      </c>
      <c r="Q268" s="30" t="n">
        <f aca="false">IF(M268&lt;0,"",IF(O268&gt;0,Q267+O268+P268,0))</f>
        <v>0</v>
      </c>
      <c r="R268" s="2" t="n">
        <f aca="false">IF(Q268=0,0,IF(Q269&gt;Q268,1,2))</f>
        <v>0</v>
      </c>
      <c r="S268" s="33" t="n">
        <f aca="false">Q268</f>
        <v>0</v>
      </c>
    </row>
    <row r="269" customFormat="false" ht="12.75" hidden="false" customHeight="false" outlineLevel="0" collapsed="false">
      <c r="B269" s="2" t="n">
        <f aca="false">B268-1</f>
        <v>5</v>
      </c>
      <c r="C269" s="28" t="n">
        <f aca="false">IF(B269&gt;=0,$H$18-B269,"")</f>
        <v>235</v>
      </c>
      <c r="D269" s="29" t="n">
        <f aca="false">IF(B269&gt;=0,D268-H268,"")</f>
        <v>3000</v>
      </c>
      <c r="E269" s="30" t="n">
        <f aca="false">IF(B269&gt;=0,D269*(1+$H$20)^$C268,"")</f>
        <v>3000</v>
      </c>
      <c r="F269" s="29" t="n">
        <f aca="false">IF(B269&gt;=0,H269+J269,"")</f>
        <v>530</v>
      </c>
      <c r="G269" s="30" t="n">
        <f aca="false">IF(B269&gt;=0,I269+K269+(SUM($I$21:$K$23)),"")</f>
        <v>583.9</v>
      </c>
      <c r="H269" s="29" t="n">
        <f aca="false">IF(B269&gt;=0,$H$19,"")</f>
        <v>500</v>
      </c>
      <c r="I269" s="30" t="n">
        <f aca="false">IF(B269&gt;=0,H269*(1+$H$20)^$C269,"")</f>
        <v>500</v>
      </c>
      <c r="J269" s="29" t="n">
        <f aca="false">IF(B269&gt;=0,D269*$H$17,"")</f>
        <v>30</v>
      </c>
      <c r="K269" s="30" t="n">
        <f aca="false">IF(B269&gt;=0,J269*(1+$H$20)^$C269,"")</f>
        <v>30</v>
      </c>
      <c r="M269" s="2" t="n">
        <f aca="false">M268-1</f>
        <v>5</v>
      </c>
      <c r="N269" s="28" t="n">
        <f aca="false">IF(M269&gt;=0,$Q$18-M269,"")</f>
        <v>235</v>
      </c>
      <c r="O269" s="32" t="n">
        <f aca="false">IF(M269&lt;0,"",IF(G269-$Q$12&gt;0,(G269-$Q$12)*((1+$Q$20)^N269),0))</f>
        <v>0</v>
      </c>
      <c r="P269" s="30" t="n">
        <f aca="false">IF(M269&lt;0,"",IF(O269&gt;0,(O269+Q268)*$Q$17,0))</f>
        <v>0</v>
      </c>
      <c r="Q269" s="30" t="n">
        <f aca="false">IF(M269&lt;0,"",IF(O269&gt;0,Q268+O269+P269,0))</f>
        <v>0</v>
      </c>
      <c r="R269" s="2" t="n">
        <f aca="false">IF(Q269=0,0,IF(Q270&gt;Q269,1,2))</f>
        <v>0</v>
      </c>
      <c r="S269" s="33" t="n">
        <f aca="false">Q269</f>
        <v>0</v>
      </c>
    </row>
    <row r="270" customFormat="false" ht="12.75" hidden="false" customHeight="false" outlineLevel="0" collapsed="false">
      <c r="B270" s="2" t="n">
        <f aca="false">B269-1</f>
        <v>4</v>
      </c>
      <c r="C270" s="28" t="n">
        <f aca="false">IF(B270&gt;=0,$H$18-B270,"")</f>
        <v>236</v>
      </c>
      <c r="D270" s="29" t="n">
        <f aca="false">IF(B270&gt;=0,D269-H269,"")</f>
        <v>2500</v>
      </c>
      <c r="E270" s="30" t="n">
        <f aca="false">IF(B270&gt;=0,D270*(1+$H$20)^$C269,"")</f>
        <v>2500</v>
      </c>
      <c r="F270" s="29" t="n">
        <f aca="false">IF(B270&gt;=0,H270+J270,"")</f>
        <v>525</v>
      </c>
      <c r="G270" s="30" t="n">
        <f aca="false">IF(B270&gt;=0,I270+K270+(SUM($I$21:$K$23)),"")</f>
        <v>578.9</v>
      </c>
      <c r="H270" s="29" t="n">
        <f aca="false">IF(B270&gt;=0,$H$19,"")</f>
        <v>500</v>
      </c>
      <c r="I270" s="30" t="n">
        <f aca="false">IF(B270&gt;=0,H270*(1+$H$20)^$C270,"")</f>
        <v>500</v>
      </c>
      <c r="J270" s="29" t="n">
        <f aca="false">IF(B270&gt;=0,D270*$H$17,"")</f>
        <v>25</v>
      </c>
      <c r="K270" s="30" t="n">
        <f aca="false">IF(B270&gt;=0,J270*(1+$H$20)^$C270,"")</f>
        <v>25</v>
      </c>
      <c r="M270" s="2" t="n">
        <f aca="false">M269-1</f>
        <v>4</v>
      </c>
      <c r="N270" s="28" t="n">
        <f aca="false">IF(M270&gt;=0,$Q$18-M270,"")</f>
        <v>236</v>
      </c>
      <c r="O270" s="32" t="n">
        <f aca="false">IF(M270&lt;0,"",IF(G270-$Q$12&gt;0,(G270-$Q$12)*((1+$Q$20)^N270),0))</f>
        <v>0</v>
      </c>
      <c r="P270" s="30" t="n">
        <f aca="false">IF(M270&lt;0,"",IF(O270&gt;0,(O270+Q269)*$Q$17,0))</f>
        <v>0</v>
      </c>
      <c r="Q270" s="30" t="n">
        <f aca="false">IF(M270&lt;0,"",IF(O270&gt;0,Q269+O270+P270,0))</f>
        <v>0</v>
      </c>
      <c r="R270" s="2" t="n">
        <f aca="false">IF(Q270=0,0,IF(Q271&gt;Q270,1,2))</f>
        <v>0</v>
      </c>
      <c r="S270" s="33" t="n">
        <f aca="false">Q270</f>
        <v>0</v>
      </c>
    </row>
    <row r="271" customFormat="false" ht="12.75" hidden="false" customHeight="false" outlineLevel="0" collapsed="false">
      <c r="B271" s="2" t="n">
        <f aca="false">B270-1</f>
        <v>3</v>
      </c>
      <c r="C271" s="28" t="n">
        <f aca="false">IF(B271&gt;=0,$H$18-B271,"")</f>
        <v>237</v>
      </c>
      <c r="D271" s="29" t="n">
        <f aca="false">IF(B271&gt;=0,D270-H270,"")</f>
        <v>2000</v>
      </c>
      <c r="E271" s="30" t="n">
        <f aca="false">IF(B271&gt;=0,D271*(1+$H$20)^$C270,"")</f>
        <v>2000</v>
      </c>
      <c r="F271" s="29" t="n">
        <f aca="false">IF(B271&gt;=0,H271+J271,"")</f>
        <v>520</v>
      </c>
      <c r="G271" s="30" t="n">
        <f aca="false">IF(B271&gt;=0,I271+K271+(SUM($I$21:$K$23)),"")</f>
        <v>573.9</v>
      </c>
      <c r="H271" s="29" t="n">
        <f aca="false">IF(B271&gt;=0,$H$19,"")</f>
        <v>500</v>
      </c>
      <c r="I271" s="30" t="n">
        <f aca="false">IF(B271&gt;=0,H271*(1+$H$20)^$C271,"")</f>
        <v>500</v>
      </c>
      <c r="J271" s="29" t="n">
        <f aca="false">IF(B271&gt;=0,D271*$H$17,"")</f>
        <v>20</v>
      </c>
      <c r="K271" s="30" t="n">
        <f aca="false">IF(B271&gt;=0,J271*(1+$H$20)^$C271,"")</f>
        <v>20</v>
      </c>
      <c r="M271" s="2" t="n">
        <f aca="false">M270-1</f>
        <v>3</v>
      </c>
      <c r="N271" s="28" t="n">
        <f aca="false">IF(M271&gt;=0,$Q$18-M271,"")</f>
        <v>237</v>
      </c>
      <c r="O271" s="32" t="n">
        <f aca="false">IF(M271&lt;0,"",IF(G271-$Q$12&gt;0,(G271-$Q$12)*((1+$Q$20)^N271),0))</f>
        <v>0</v>
      </c>
      <c r="P271" s="30" t="n">
        <f aca="false">IF(M271&lt;0,"",IF(O271&gt;0,(O271+Q270)*$Q$17,0))</f>
        <v>0</v>
      </c>
      <c r="Q271" s="30" t="n">
        <f aca="false">IF(M271&lt;0,"",IF(O271&gt;0,Q270+O271+P271,0))</f>
        <v>0</v>
      </c>
      <c r="R271" s="2" t="n">
        <f aca="false">IF(Q271=0,0,IF(Q272&gt;Q271,1,2))</f>
        <v>0</v>
      </c>
      <c r="S271" s="33" t="n">
        <f aca="false">Q271</f>
        <v>0</v>
      </c>
    </row>
    <row r="272" customFormat="false" ht="12.75" hidden="false" customHeight="false" outlineLevel="0" collapsed="false">
      <c r="B272" s="2" t="n">
        <f aca="false">B271-1</f>
        <v>2</v>
      </c>
      <c r="C272" s="28" t="n">
        <f aca="false">IF(B272&gt;=0,$H$18-B272,"")</f>
        <v>238</v>
      </c>
      <c r="D272" s="29" t="n">
        <f aca="false">IF(B272&gt;=0,D271-H271,"")</f>
        <v>1500</v>
      </c>
      <c r="E272" s="30" t="n">
        <f aca="false">IF(B272&gt;=0,D272*(1+$H$20)^$C271,"")</f>
        <v>1500</v>
      </c>
      <c r="F272" s="29" t="n">
        <f aca="false">IF(B272&gt;=0,H272+J272,"")</f>
        <v>515</v>
      </c>
      <c r="G272" s="30" t="n">
        <f aca="false">IF(B272&gt;=0,I272+K272+(SUM($I$21:$K$23)),"")</f>
        <v>568.9</v>
      </c>
      <c r="H272" s="29" t="n">
        <f aca="false">IF(B272&gt;=0,$H$19,"")</f>
        <v>500</v>
      </c>
      <c r="I272" s="30" t="n">
        <f aca="false">IF(B272&gt;=0,H272*(1+$H$20)^$C272,"")</f>
        <v>500</v>
      </c>
      <c r="J272" s="29" t="n">
        <f aca="false">IF(B272&gt;=0,D272*$H$17,"")</f>
        <v>15</v>
      </c>
      <c r="K272" s="30" t="n">
        <f aca="false">IF(B272&gt;=0,J272*(1+$H$20)^$C272,"")</f>
        <v>15</v>
      </c>
      <c r="M272" s="2" t="n">
        <f aca="false">M271-1</f>
        <v>2</v>
      </c>
      <c r="N272" s="28" t="n">
        <f aca="false">IF(M272&gt;=0,$Q$18-M272,"")</f>
        <v>238</v>
      </c>
      <c r="O272" s="32" t="n">
        <f aca="false">IF(M272&lt;0,"",IF(G272-$Q$12&gt;0,(G272-$Q$12)*((1+$Q$20)^N272),0))</f>
        <v>0</v>
      </c>
      <c r="P272" s="30" t="n">
        <f aca="false">IF(M272&lt;0,"",IF(O272&gt;0,(O272+Q271)*$Q$17,0))</f>
        <v>0</v>
      </c>
      <c r="Q272" s="30" t="n">
        <f aca="false">IF(M272&lt;0,"",IF(O272&gt;0,Q271+O272+P272,0))</f>
        <v>0</v>
      </c>
      <c r="R272" s="2" t="n">
        <f aca="false">IF(Q272=0,0,IF(Q273&gt;Q272,1,2))</f>
        <v>0</v>
      </c>
      <c r="S272" s="33" t="n">
        <f aca="false">Q272</f>
        <v>0</v>
      </c>
    </row>
    <row r="273" customFormat="false" ht="12.75" hidden="false" customHeight="false" outlineLevel="0" collapsed="false">
      <c r="B273" s="2" t="n">
        <f aca="false">B272-1</f>
        <v>1</v>
      </c>
      <c r="C273" s="28" t="n">
        <f aca="false">IF(B273&gt;=0,$H$18-B273,"")</f>
        <v>239</v>
      </c>
      <c r="D273" s="29" t="n">
        <f aca="false">IF(B273&gt;=0,D272-H272,"")</f>
        <v>1000</v>
      </c>
      <c r="E273" s="30" t="n">
        <f aca="false">IF(B273&gt;=0,D273*(1+$H$20)^$C272,"")</f>
        <v>1000</v>
      </c>
      <c r="F273" s="29" t="n">
        <f aca="false">IF(B273&gt;=0,H273+J273,"")</f>
        <v>510</v>
      </c>
      <c r="G273" s="30" t="n">
        <f aca="false">IF(B273&gt;=0,I273+K273+(SUM($I$21:$K$23)),"")</f>
        <v>563.9</v>
      </c>
      <c r="H273" s="29" t="n">
        <f aca="false">IF(B273&gt;=0,$H$19,"")</f>
        <v>500</v>
      </c>
      <c r="I273" s="30" t="n">
        <f aca="false">IF(B273&gt;=0,H273*(1+$H$20)^$C273,"")</f>
        <v>500</v>
      </c>
      <c r="J273" s="29" t="n">
        <f aca="false">IF(B273&gt;=0,D273*$H$17,"")</f>
        <v>10</v>
      </c>
      <c r="K273" s="30" t="n">
        <f aca="false">IF(B273&gt;=0,J273*(1+$H$20)^$C273,"")</f>
        <v>10</v>
      </c>
      <c r="M273" s="2" t="n">
        <f aca="false">M272-1</f>
        <v>1</v>
      </c>
      <c r="N273" s="28" t="n">
        <f aca="false">IF(M273&gt;=0,$Q$18-M273,"")</f>
        <v>239</v>
      </c>
      <c r="O273" s="32" t="n">
        <f aca="false">IF(M273&lt;0,"",IF(G273-$Q$12&gt;0,(G273-$Q$12)*((1+$Q$20)^N273),0))</f>
        <v>0</v>
      </c>
      <c r="P273" s="30" t="n">
        <f aca="false">IF(M273&lt;0,"",IF(O273&gt;0,(O273+Q272)*$Q$17,0))</f>
        <v>0</v>
      </c>
      <c r="Q273" s="30" t="n">
        <f aca="false">IF(M273&lt;0,"",IF(O273&gt;0,Q272+O273+P273,0))</f>
        <v>0</v>
      </c>
      <c r="R273" s="2" t="n">
        <f aca="false">IF(Q273=0,0,IF(Q274&gt;Q273,1,2))</f>
        <v>0</v>
      </c>
      <c r="S273" s="33" t="n">
        <f aca="false">Q273</f>
        <v>0</v>
      </c>
    </row>
    <row r="274" customFormat="false" ht="12.75" hidden="false" customHeight="false" outlineLevel="0" collapsed="false">
      <c r="B274" s="2" t="n">
        <f aca="false">B273-1</f>
        <v>0</v>
      </c>
      <c r="C274" s="28" t="n">
        <f aca="false">IF(B274&gt;=0,$H$18-B274,"")</f>
        <v>240</v>
      </c>
      <c r="D274" s="29" t="n">
        <f aca="false">IF(B274&gt;=0,D273-H273,"")</f>
        <v>500</v>
      </c>
      <c r="E274" s="30" t="n">
        <f aca="false">IF(B274&gt;=0,D274*(1+$H$20)^$C273,"")</f>
        <v>500</v>
      </c>
      <c r="F274" s="29" t="n">
        <f aca="false">IF(B274&gt;=0,H274+J274,"")</f>
        <v>505</v>
      </c>
      <c r="G274" s="30" t="n">
        <f aca="false">IF(B274&gt;=0,I274+K274+(SUM($I$21:$K$23)),"")</f>
        <v>558.9</v>
      </c>
      <c r="H274" s="29" t="n">
        <f aca="false">IF(B274&gt;=0,$H$19,"")</f>
        <v>500</v>
      </c>
      <c r="I274" s="30" t="n">
        <f aca="false">IF(B274&gt;=0,H274*(1+$H$20)^$C274,"")</f>
        <v>500</v>
      </c>
      <c r="J274" s="29" t="n">
        <f aca="false">IF(B274&gt;=0,D274*$H$17,"")</f>
        <v>5</v>
      </c>
      <c r="K274" s="30" t="n">
        <f aca="false">IF(B274&gt;=0,J274*(1+$H$20)^$C274,"")</f>
        <v>5</v>
      </c>
      <c r="M274" s="2" t="n">
        <f aca="false">M273-1</f>
        <v>0</v>
      </c>
      <c r="N274" s="28" t="n">
        <f aca="false">IF(M274&gt;=0,$Q$18-M274,"")</f>
        <v>240</v>
      </c>
      <c r="O274" s="32" t="n">
        <f aca="false">IF(M274&lt;0,"",IF(G274-$Q$12&gt;0,(G274-$Q$12)*((1+$Q$20)^N274),0))</f>
        <v>0</v>
      </c>
      <c r="P274" s="30" t="n">
        <f aca="false">IF(M274&lt;0,"",IF(O274&gt;0,(O274+Q273)*$Q$17,0))</f>
        <v>0</v>
      </c>
      <c r="Q274" s="30" t="n">
        <f aca="false">IF(M274&lt;0,"",IF(O274&gt;0,Q273+O274+P274,0))</f>
        <v>0</v>
      </c>
      <c r="R274" s="2" t="n">
        <f aca="false">IF(Q274=0,0,IF(Q275&gt;Q274,1,2))</f>
        <v>0</v>
      </c>
      <c r="S274" s="33" t="n">
        <f aca="false">Q274</f>
        <v>0</v>
      </c>
    </row>
    <row r="275" customFormat="false" ht="12.75" hidden="false" customHeight="false" outlineLevel="0" collapsed="false">
      <c r="B275" s="2" t="n">
        <f aca="false">B274-1</f>
        <v>-1</v>
      </c>
      <c r="C275" s="28" t="str">
        <f aca="false">IF(B275&gt;=0,$H$18-B275,"")</f>
        <v/>
      </c>
      <c r="D275" s="29" t="str">
        <f aca="false">IF(B275&gt;=0,D274-H274,"")</f>
        <v/>
      </c>
      <c r="E275" s="30" t="str">
        <f aca="false">IF(B275&gt;=0,D275*(1+$H$20)^$C274,"")</f>
        <v/>
      </c>
      <c r="F275" s="29" t="str">
        <f aca="false">IF(B275&gt;=0,H275+J275,"")</f>
        <v/>
      </c>
      <c r="G275" s="30" t="str">
        <f aca="false">IF(B275&gt;=0,I275+K275+(SUM($I$21:$K$23)),"")</f>
        <v/>
      </c>
      <c r="H275" s="29" t="str">
        <f aca="false">IF(B275&gt;=0,$H$19,"")</f>
        <v/>
      </c>
      <c r="I275" s="30" t="str">
        <f aca="false">IF(B275&gt;=0,H275*(1+$H$20)^$C275,"")</f>
        <v/>
      </c>
      <c r="J275" s="29" t="str">
        <f aca="false">IF(B275&gt;=0,D275*$H$17,"")</f>
        <v/>
      </c>
      <c r="K275" s="30" t="str">
        <f aca="false">IF(B275&gt;=0,J275*(1+$H$20)^$C275,"")</f>
        <v/>
      </c>
      <c r="M275" s="2" t="n">
        <f aca="false">M274-1</f>
        <v>-1</v>
      </c>
      <c r="N275" s="28" t="str">
        <f aca="false">IF(M275&gt;=0,$Q$18-M275,"")</f>
        <v/>
      </c>
      <c r="O275" s="32" t="str">
        <f aca="false">IF(M275&lt;0,"",IF(G275-$Q$12&gt;0,(G275-$Q$12)*((1+$Q$20)^N275),0))</f>
        <v/>
      </c>
      <c r="P275" s="30" t="str">
        <f aca="false">IF(M275&lt;0,"",IF(O275&gt;0,(O275+Q274)*$Q$17,0))</f>
        <v/>
      </c>
      <c r="Q275" s="30" t="str">
        <f aca="false">IF(M275&lt;0,"",IF(O275&gt;0,Q274+O275+P275,0))</f>
        <v/>
      </c>
      <c r="R275" s="2" t="n">
        <f aca="false">IF(Q275=0,0,IF(Q276&gt;Q275,1,2))</f>
        <v>2</v>
      </c>
      <c r="S275" s="33" t="str">
        <f aca="false">Q275</f>
        <v/>
      </c>
    </row>
    <row r="276" customFormat="false" ht="12.75" hidden="false" customHeight="false" outlineLevel="0" collapsed="false">
      <c r="B276" s="2" t="n">
        <f aca="false">B275-1</f>
        <v>-2</v>
      </c>
      <c r="C276" s="28" t="str">
        <f aca="false">IF(B276&gt;=0,$H$18-B276,"")</f>
        <v/>
      </c>
      <c r="D276" s="29" t="str">
        <f aca="false">IF(B276&gt;=0,D275-H275,"")</f>
        <v/>
      </c>
      <c r="E276" s="30" t="str">
        <f aca="false">IF(B276&gt;=0,D276*(1+$H$20)^$C275,"")</f>
        <v/>
      </c>
      <c r="F276" s="29" t="str">
        <f aca="false">IF(B276&gt;=0,H276+J276,"")</f>
        <v/>
      </c>
      <c r="G276" s="30" t="str">
        <f aca="false">IF(B276&gt;=0,I276+K276+(SUM($I$21:$K$23)),"")</f>
        <v/>
      </c>
      <c r="H276" s="29" t="str">
        <f aca="false">IF(B276&gt;=0,$H$19,"")</f>
        <v/>
      </c>
      <c r="I276" s="30" t="str">
        <f aca="false">IF(B276&gt;=0,H276*(1+$H$20)^$C276,"")</f>
        <v/>
      </c>
      <c r="J276" s="29" t="str">
        <f aca="false">IF(B276&gt;=0,D276*$H$17,"")</f>
        <v/>
      </c>
      <c r="K276" s="30" t="str">
        <f aca="false">IF(B276&gt;=0,J276*(1+$H$20)^$C276,"")</f>
        <v/>
      </c>
      <c r="M276" s="2" t="n">
        <f aca="false">M275-1</f>
        <v>-2</v>
      </c>
      <c r="N276" s="28" t="str">
        <f aca="false">IF(M276&gt;=0,$Q$18-M276,"")</f>
        <v/>
      </c>
      <c r="O276" s="32" t="str">
        <f aca="false">IF(M276&lt;0,"",IF(G276-$Q$12&gt;0,(G276-$Q$12)*((1+$Q$20)^N276),0))</f>
        <v/>
      </c>
      <c r="P276" s="30" t="str">
        <f aca="false">IF(M276&lt;0,"",IF(O276&gt;0,(O276+Q275)*$Q$17,0))</f>
        <v/>
      </c>
      <c r="Q276" s="30" t="str">
        <f aca="false">IF(M276&lt;0,"",IF(O276&gt;0,Q275+O276+P276,0))</f>
        <v/>
      </c>
      <c r="R276" s="2" t="n">
        <f aca="false">IF(Q276=0,0,IF(Q277&gt;Q276,1,2))</f>
        <v>2</v>
      </c>
      <c r="S276" s="33" t="str">
        <f aca="false">Q276</f>
        <v/>
      </c>
    </row>
    <row r="277" customFormat="false" ht="12.75" hidden="false" customHeight="false" outlineLevel="0" collapsed="false">
      <c r="B277" s="2" t="n">
        <f aca="false">B276-1</f>
        <v>-3</v>
      </c>
      <c r="C277" s="28" t="str">
        <f aca="false">IF(B277&gt;=0,$H$18-B277,"")</f>
        <v/>
      </c>
      <c r="D277" s="29" t="str">
        <f aca="false">IF(B277&gt;=0,D276-H276,"")</f>
        <v/>
      </c>
      <c r="E277" s="30" t="str">
        <f aca="false">IF(B277&gt;=0,D277*(1+$H$20)^$C276,"")</f>
        <v/>
      </c>
      <c r="F277" s="29" t="str">
        <f aca="false">IF(B277&gt;=0,H277+J277,"")</f>
        <v/>
      </c>
      <c r="G277" s="30" t="str">
        <f aca="false">IF(B277&gt;=0,I277+K277+(SUM($I$21:$K$23)),"")</f>
        <v/>
      </c>
      <c r="H277" s="29" t="str">
        <f aca="false">IF(B277&gt;=0,$H$19,"")</f>
        <v/>
      </c>
      <c r="I277" s="30" t="str">
        <f aca="false">IF(B277&gt;=0,H277*(1+$H$20)^$C277,"")</f>
        <v/>
      </c>
      <c r="J277" s="29" t="str">
        <f aca="false">IF(B277&gt;=0,D277*$H$17,"")</f>
        <v/>
      </c>
      <c r="K277" s="30" t="str">
        <f aca="false">IF(B277&gt;=0,J277*(1+$H$20)^$C277,"")</f>
        <v/>
      </c>
      <c r="M277" s="2" t="n">
        <f aca="false">M276-1</f>
        <v>-3</v>
      </c>
      <c r="N277" s="28" t="str">
        <f aca="false">IF(M277&gt;=0,$Q$18-M277,"")</f>
        <v/>
      </c>
      <c r="O277" s="32" t="str">
        <f aca="false">IF(M277&lt;0,"",IF(G277-$Q$12&gt;0,(G277-$Q$12)*((1+$Q$20)^N277),0))</f>
        <v/>
      </c>
      <c r="P277" s="30" t="str">
        <f aca="false">IF(M277&lt;0,"",IF(O277&gt;0,(O277+Q276)*$Q$17,0))</f>
        <v/>
      </c>
      <c r="Q277" s="30" t="str">
        <f aca="false">IF(M277&lt;0,"",IF(O277&gt;0,Q276+O277+P277,0))</f>
        <v/>
      </c>
      <c r="R277" s="2" t="n">
        <f aca="false">IF(Q277=0,0,IF(Q278&gt;Q277,1,2))</f>
        <v>2</v>
      </c>
      <c r="S277" s="33" t="str">
        <f aca="false">Q277</f>
        <v/>
      </c>
    </row>
    <row r="278" customFormat="false" ht="12.75" hidden="false" customHeight="false" outlineLevel="0" collapsed="false">
      <c r="B278" s="2" t="n">
        <f aca="false">B277-1</f>
        <v>-4</v>
      </c>
      <c r="C278" s="28" t="str">
        <f aca="false">IF(B278&gt;=0,$H$18-B278,"")</f>
        <v/>
      </c>
      <c r="D278" s="29" t="str">
        <f aca="false">IF(B278&gt;=0,D277-H277,"")</f>
        <v/>
      </c>
      <c r="E278" s="30" t="str">
        <f aca="false">IF(B278&gt;=0,D278*(1+$H$20)^$C277,"")</f>
        <v/>
      </c>
      <c r="F278" s="29" t="str">
        <f aca="false">IF(B278&gt;=0,H278+J278,"")</f>
        <v/>
      </c>
      <c r="G278" s="30" t="str">
        <f aca="false">IF(B278&gt;=0,I278+K278+(SUM($I$21:$K$23)),"")</f>
        <v/>
      </c>
      <c r="H278" s="29" t="str">
        <f aca="false">IF(B278&gt;=0,$H$19,"")</f>
        <v/>
      </c>
      <c r="I278" s="30" t="str">
        <f aca="false">IF(B278&gt;=0,H278*(1+$H$20)^$C278,"")</f>
        <v/>
      </c>
      <c r="J278" s="29" t="str">
        <f aca="false">IF(B278&gt;=0,D278*$H$17,"")</f>
        <v/>
      </c>
      <c r="K278" s="30" t="str">
        <f aca="false">IF(B278&gt;=0,J278*(1+$H$20)^$C278,"")</f>
        <v/>
      </c>
      <c r="M278" s="2" t="n">
        <f aca="false">M277-1</f>
        <v>-4</v>
      </c>
      <c r="N278" s="28" t="str">
        <f aca="false">IF(M278&gt;=0,$Q$18-M278,"")</f>
        <v/>
      </c>
      <c r="O278" s="32" t="str">
        <f aca="false">IF(M278&lt;0,"",IF(G278-$Q$12&gt;0,(G278-$Q$12)*((1+$Q$20)^N278),0))</f>
        <v/>
      </c>
      <c r="P278" s="30" t="str">
        <f aca="false">IF(M278&lt;0,"",IF(O278&gt;0,(O278+Q277)*$Q$17,0))</f>
        <v/>
      </c>
      <c r="Q278" s="30" t="str">
        <f aca="false">IF(M278&lt;0,"",IF(O278&gt;0,Q277+O278+P278,0))</f>
        <v/>
      </c>
      <c r="R278" s="2" t="n">
        <f aca="false">IF(Q278=0,0,IF(Q279&gt;Q278,1,2))</f>
        <v>2</v>
      </c>
      <c r="S278" s="33" t="str">
        <f aca="false">Q278</f>
        <v/>
      </c>
    </row>
    <row r="279" customFormat="false" ht="12.75" hidden="false" customHeight="false" outlineLevel="0" collapsed="false">
      <c r="B279" s="2" t="n">
        <f aca="false">B278-1</f>
        <v>-5</v>
      </c>
      <c r="C279" s="28" t="str">
        <f aca="false">IF(B279&gt;=0,$H$18-B279,"")</f>
        <v/>
      </c>
      <c r="D279" s="29" t="str">
        <f aca="false">IF(B279&gt;=0,D278-H278,"")</f>
        <v/>
      </c>
      <c r="E279" s="30" t="str">
        <f aca="false">IF(B279&gt;=0,D279*(1+$H$20)^$C278,"")</f>
        <v/>
      </c>
      <c r="F279" s="29" t="str">
        <f aca="false">IF(B279&gt;=0,H279+J279,"")</f>
        <v/>
      </c>
      <c r="G279" s="30" t="str">
        <f aca="false">IF(B279&gt;=0,I279+K279+(SUM($I$21:$K$23)),"")</f>
        <v/>
      </c>
      <c r="H279" s="29" t="str">
        <f aca="false">IF(B279&gt;=0,$H$19,"")</f>
        <v/>
      </c>
      <c r="I279" s="30" t="str">
        <f aca="false">IF(B279&gt;=0,H279*(1+$H$20)^$C279,"")</f>
        <v/>
      </c>
      <c r="J279" s="29" t="str">
        <f aca="false">IF(B279&gt;=0,D279*$H$17,"")</f>
        <v/>
      </c>
      <c r="K279" s="30" t="str">
        <f aca="false">IF(B279&gt;=0,J279*(1+$H$20)^$C279,"")</f>
        <v/>
      </c>
      <c r="M279" s="2" t="n">
        <f aca="false">M278-1</f>
        <v>-5</v>
      </c>
      <c r="N279" s="28" t="str">
        <f aca="false">IF(M279&gt;=0,$Q$18-M279,"")</f>
        <v/>
      </c>
      <c r="O279" s="32" t="str">
        <f aca="false">IF(M279&lt;0,"",IF(G279-$Q$12&gt;0,(G279-$Q$12)*((1+$Q$20)^N279),0))</f>
        <v/>
      </c>
      <c r="P279" s="30" t="str">
        <f aca="false">IF(M279&lt;0,"",IF(O279&gt;0,(O279+Q278)*$Q$17,0))</f>
        <v/>
      </c>
      <c r="Q279" s="30" t="str">
        <f aca="false">IF(M279&lt;0,"",IF(O279&gt;0,Q278+O279+P279,0))</f>
        <v/>
      </c>
      <c r="R279" s="2" t="n">
        <f aca="false">IF(Q279=0,0,IF(Q280&gt;Q279,1,2))</f>
        <v>2</v>
      </c>
      <c r="S279" s="33" t="str">
        <f aca="false">Q279</f>
        <v/>
      </c>
    </row>
    <row r="280" customFormat="false" ht="12.75" hidden="false" customHeight="false" outlineLevel="0" collapsed="false">
      <c r="B280" s="2" t="n">
        <f aca="false">B279-1</f>
        <v>-6</v>
      </c>
      <c r="C280" s="28" t="str">
        <f aca="false">IF(B280&gt;=0,$H$18-B280,"")</f>
        <v/>
      </c>
      <c r="D280" s="29" t="str">
        <f aca="false">IF(B280&gt;=0,D279-H279,"")</f>
        <v/>
      </c>
      <c r="E280" s="30" t="str">
        <f aca="false">IF(B280&gt;=0,D280*(1+$H$20)^$C279,"")</f>
        <v/>
      </c>
      <c r="F280" s="29" t="str">
        <f aca="false">IF(B280&gt;=0,H280+J280,"")</f>
        <v/>
      </c>
      <c r="G280" s="30" t="str">
        <f aca="false">IF(B280&gt;=0,I280+K280+(SUM($I$21:$K$23)),"")</f>
        <v/>
      </c>
      <c r="H280" s="29" t="str">
        <f aca="false">IF(B280&gt;=0,$H$19,"")</f>
        <v/>
      </c>
      <c r="I280" s="30" t="str">
        <f aca="false">IF(B280&gt;=0,H280*(1+$H$20)^$C280,"")</f>
        <v/>
      </c>
      <c r="J280" s="29" t="str">
        <f aca="false">IF(B280&gt;=0,D280*$H$17,"")</f>
        <v/>
      </c>
      <c r="K280" s="30" t="str">
        <f aca="false">IF(B280&gt;=0,J280*(1+$H$20)^$C280,"")</f>
        <v/>
      </c>
      <c r="M280" s="2" t="n">
        <f aca="false">M279-1</f>
        <v>-6</v>
      </c>
      <c r="N280" s="28" t="str">
        <f aca="false">IF(M280&gt;=0,$Q$18-M280,"")</f>
        <v/>
      </c>
      <c r="O280" s="32" t="str">
        <f aca="false">IF(M280&lt;0,"",IF(G280-$Q$12&gt;0,(G280-$Q$12)*((1+$Q$20)^N280),0))</f>
        <v/>
      </c>
      <c r="P280" s="30" t="str">
        <f aca="false">IF(M280&lt;0,"",IF(O280&gt;0,(O280+Q279)*$Q$17,0))</f>
        <v/>
      </c>
      <c r="Q280" s="30" t="str">
        <f aca="false">IF(M280&lt;0,"",IF(O280&gt;0,Q279+O280+P280,0))</f>
        <v/>
      </c>
      <c r="R280" s="2" t="n">
        <f aca="false">IF(Q280=0,0,IF(Q281&gt;Q280,1,2))</f>
        <v>2</v>
      </c>
      <c r="S280" s="33" t="str">
        <f aca="false">Q280</f>
        <v/>
      </c>
    </row>
    <row r="281" customFormat="false" ht="12.75" hidden="false" customHeight="false" outlineLevel="0" collapsed="false">
      <c r="B281" s="2" t="n">
        <f aca="false">B280-1</f>
        <v>-7</v>
      </c>
      <c r="C281" s="28" t="str">
        <f aca="false">IF(B281&gt;=0,$H$18-B281,"")</f>
        <v/>
      </c>
      <c r="D281" s="29" t="str">
        <f aca="false">IF(B281&gt;=0,D280-H280,"")</f>
        <v/>
      </c>
      <c r="E281" s="30" t="str">
        <f aca="false">IF(B281&gt;=0,D281*(1+$H$20)^$C280,"")</f>
        <v/>
      </c>
      <c r="F281" s="29" t="str">
        <f aca="false">IF(B281&gt;=0,H281+J281,"")</f>
        <v/>
      </c>
      <c r="G281" s="30" t="str">
        <f aca="false">IF(B281&gt;=0,I281+K281+(SUM($I$21:$K$23)),"")</f>
        <v/>
      </c>
      <c r="H281" s="29" t="str">
        <f aca="false">IF(B281&gt;=0,$H$19,"")</f>
        <v/>
      </c>
      <c r="I281" s="30" t="str">
        <f aca="false">IF(B281&gt;=0,H281*(1+$H$20)^$C281,"")</f>
        <v/>
      </c>
      <c r="J281" s="29" t="str">
        <f aca="false">IF(B281&gt;=0,D281*$H$17,"")</f>
        <v/>
      </c>
      <c r="K281" s="30" t="str">
        <f aca="false">IF(B281&gt;=0,J281*(1+$H$20)^$C281,"")</f>
        <v/>
      </c>
      <c r="M281" s="2" t="n">
        <f aca="false">M280-1</f>
        <v>-7</v>
      </c>
      <c r="N281" s="28" t="str">
        <f aca="false">IF(M281&gt;=0,$Q$18-M281,"")</f>
        <v/>
      </c>
      <c r="O281" s="32" t="str">
        <f aca="false">IF(M281&lt;0,"",IF(G281-$Q$12&gt;0,(G281-$Q$12)*((1+$Q$20)^N281),0))</f>
        <v/>
      </c>
      <c r="P281" s="30" t="str">
        <f aca="false">IF(M281&lt;0,"",IF(O281&gt;0,(O281+Q280)*$Q$17,0))</f>
        <v/>
      </c>
      <c r="Q281" s="30" t="str">
        <f aca="false">IF(M281&lt;0,"",IF(O281&gt;0,Q280+O281+P281,0))</f>
        <v/>
      </c>
      <c r="R281" s="2" t="n">
        <f aca="false">IF(Q281=0,0,IF(Q282&gt;Q281,1,2))</f>
        <v>2</v>
      </c>
      <c r="S281" s="33" t="str">
        <f aca="false">Q281</f>
        <v/>
      </c>
    </row>
    <row r="282" customFormat="false" ht="12.75" hidden="false" customHeight="false" outlineLevel="0" collapsed="false">
      <c r="B282" s="2" t="n">
        <f aca="false">B281-1</f>
        <v>-8</v>
      </c>
      <c r="C282" s="28" t="str">
        <f aca="false">IF(B282&gt;=0,$H$18-B282,"")</f>
        <v/>
      </c>
      <c r="D282" s="29" t="str">
        <f aca="false">IF(B282&gt;=0,D281-H281,"")</f>
        <v/>
      </c>
      <c r="E282" s="30" t="str">
        <f aca="false">IF(B282&gt;=0,D282*(1+$H$20)^$C281,"")</f>
        <v/>
      </c>
      <c r="F282" s="29" t="str">
        <f aca="false">IF(B282&gt;=0,H282+J282,"")</f>
        <v/>
      </c>
      <c r="G282" s="30" t="str">
        <f aca="false">IF(B282&gt;=0,I282+K282+(SUM($I$21:$K$23)),"")</f>
        <v/>
      </c>
      <c r="H282" s="29" t="str">
        <f aca="false">IF(B282&gt;=0,$H$19,"")</f>
        <v/>
      </c>
      <c r="I282" s="30" t="str">
        <f aca="false">IF(B282&gt;=0,H282*(1+$H$20)^$C282,"")</f>
        <v/>
      </c>
      <c r="J282" s="29" t="str">
        <f aca="false">IF(B282&gt;=0,D282*$H$17,"")</f>
        <v/>
      </c>
      <c r="K282" s="30" t="str">
        <f aca="false">IF(B282&gt;=0,J282*(1+$H$20)^$C282,"")</f>
        <v/>
      </c>
      <c r="M282" s="2" t="n">
        <f aca="false">M281-1</f>
        <v>-8</v>
      </c>
      <c r="N282" s="28" t="str">
        <f aca="false">IF(M282&gt;=0,$Q$18-M282,"")</f>
        <v/>
      </c>
      <c r="O282" s="32" t="str">
        <f aca="false">IF(M282&lt;0,"",IF(G282-$Q$12&gt;0,(G282-$Q$12)*((1+$Q$20)^N282),0))</f>
        <v/>
      </c>
      <c r="P282" s="30" t="str">
        <f aca="false">IF(M282&lt;0,"",IF(O282&gt;0,(O282+Q281)*$Q$17,0))</f>
        <v/>
      </c>
      <c r="Q282" s="30" t="str">
        <f aca="false">IF(M282&lt;0,"",IF(O282&gt;0,Q281+O282+P282,0))</f>
        <v/>
      </c>
      <c r="R282" s="2" t="n">
        <f aca="false">IF(Q282=0,0,IF(Q283&gt;Q282,1,2))</f>
        <v>2</v>
      </c>
      <c r="S282" s="33" t="str">
        <f aca="false">Q282</f>
        <v/>
      </c>
    </row>
    <row r="283" customFormat="false" ht="12.75" hidden="false" customHeight="false" outlineLevel="0" collapsed="false">
      <c r="B283" s="2" t="n">
        <f aca="false">B282-1</f>
        <v>-9</v>
      </c>
      <c r="C283" s="28" t="str">
        <f aca="false">IF(B283&gt;=0,$H$18-B283,"")</f>
        <v/>
      </c>
      <c r="D283" s="29" t="str">
        <f aca="false">IF(B283&gt;=0,D282-H282,"")</f>
        <v/>
      </c>
      <c r="E283" s="30" t="str">
        <f aca="false">IF(B283&gt;=0,D283*(1+$H$20)^$C282,"")</f>
        <v/>
      </c>
      <c r="F283" s="29" t="str">
        <f aca="false">IF(B283&gt;=0,H283+J283,"")</f>
        <v/>
      </c>
      <c r="G283" s="30" t="str">
        <f aca="false">IF(B283&gt;=0,I283+K283+(SUM($I$21:$K$23)),"")</f>
        <v/>
      </c>
      <c r="H283" s="29" t="str">
        <f aca="false">IF(B283&gt;=0,$H$19,"")</f>
        <v/>
      </c>
      <c r="I283" s="30" t="str">
        <f aca="false">IF(B283&gt;=0,H283*(1+$H$20)^$C283,"")</f>
        <v/>
      </c>
      <c r="J283" s="29" t="str">
        <f aca="false">IF(B283&gt;=0,D283*$H$17,"")</f>
        <v/>
      </c>
      <c r="K283" s="30" t="str">
        <f aca="false">IF(B283&gt;=0,J283*(1+$H$20)^$C283,"")</f>
        <v/>
      </c>
      <c r="M283" s="2" t="n">
        <f aca="false">M282-1</f>
        <v>-9</v>
      </c>
      <c r="N283" s="28" t="str">
        <f aca="false">IF(M283&gt;=0,$Q$18-M283,"")</f>
        <v/>
      </c>
      <c r="O283" s="32" t="str">
        <f aca="false">IF(M283&lt;0,"",IF(G283-$Q$12&gt;0,(G283-$Q$12)*((1+$Q$20)^N283),0))</f>
        <v/>
      </c>
      <c r="P283" s="30" t="str">
        <f aca="false">IF(M283&lt;0,"",IF(O283&gt;0,(O283+Q282)*$Q$17,0))</f>
        <v/>
      </c>
      <c r="Q283" s="30" t="str">
        <f aca="false">IF(M283&lt;0,"",IF(O283&gt;0,Q282+O283+P283,0))</f>
        <v/>
      </c>
      <c r="R283" s="2" t="n">
        <f aca="false">IF(Q283=0,0,IF(Q284&gt;Q283,1,2))</f>
        <v>2</v>
      </c>
      <c r="S283" s="33" t="str">
        <f aca="false">Q283</f>
        <v/>
      </c>
    </row>
    <row r="284" customFormat="false" ht="12.75" hidden="false" customHeight="false" outlineLevel="0" collapsed="false">
      <c r="B284" s="2" t="n">
        <f aca="false">B283-1</f>
        <v>-10</v>
      </c>
      <c r="C284" s="28" t="str">
        <f aca="false">IF(B284&gt;=0,$H$18-B284,"")</f>
        <v/>
      </c>
      <c r="D284" s="29" t="str">
        <f aca="false">IF(B284&gt;=0,D283-H283,"")</f>
        <v/>
      </c>
      <c r="E284" s="30" t="str">
        <f aca="false">IF(B284&gt;=0,D284*(1+$H$20)^$C283,"")</f>
        <v/>
      </c>
      <c r="F284" s="29" t="str">
        <f aca="false">IF(B284&gt;=0,H284+J284,"")</f>
        <v/>
      </c>
      <c r="G284" s="30" t="str">
        <f aca="false">IF(B284&gt;=0,I284+K284+(SUM($I$21:$K$23)),"")</f>
        <v/>
      </c>
      <c r="H284" s="29" t="str">
        <f aca="false">IF(B284&gt;=0,$H$19,"")</f>
        <v/>
      </c>
      <c r="I284" s="30" t="str">
        <f aca="false">IF(B284&gt;=0,H284*(1+$H$20)^$C284,"")</f>
        <v/>
      </c>
      <c r="J284" s="29" t="str">
        <f aca="false">IF(B284&gt;=0,D284*$H$17,"")</f>
        <v/>
      </c>
      <c r="K284" s="30" t="str">
        <f aca="false">IF(B284&gt;=0,J284*(1+$H$20)^$C284,"")</f>
        <v/>
      </c>
      <c r="M284" s="2" t="n">
        <f aca="false">M283-1</f>
        <v>-10</v>
      </c>
      <c r="N284" s="28" t="str">
        <f aca="false">IF(M284&gt;=0,$Q$18-M284,"")</f>
        <v/>
      </c>
      <c r="O284" s="32" t="str">
        <f aca="false">IF(M284&lt;0,"",IF(G284-$Q$12&gt;0,(G284-$Q$12)*((1+$Q$20)^N284),0))</f>
        <v/>
      </c>
      <c r="P284" s="30" t="str">
        <f aca="false">IF(M284&lt;0,"",IF(O284&gt;0,(O284+Q283)*$Q$17,0))</f>
        <v/>
      </c>
      <c r="Q284" s="30" t="str">
        <f aca="false">IF(M284&lt;0,"",IF(O284&gt;0,Q283+O284+P284,0))</f>
        <v/>
      </c>
      <c r="R284" s="2" t="n">
        <f aca="false">IF(Q284=0,0,IF(Q285&gt;Q284,1,2))</f>
        <v>2</v>
      </c>
      <c r="S284" s="33" t="str">
        <f aca="false">Q284</f>
        <v/>
      </c>
    </row>
    <row r="285" customFormat="false" ht="12.75" hidden="false" customHeight="false" outlineLevel="0" collapsed="false">
      <c r="B285" s="2" t="n">
        <f aca="false">B284-1</f>
        <v>-11</v>
      </c>
      <c r="C285" s="28" t="str">
        <f aca="false">IF(B285&gt;=0,$H$18-B285,"")</f>
        <v/>
      </c>
      <c r="D285" s="29" t="str">
        <f aca="false">IF(B285&gt;=0,D284-H284,"")</f>
        <v/>
      </c>
      <c r="E285" s="30" t="str">
        <f aca="false">IF(B285&gt;=0,D285*(1+$H$20)^$C284,"")</f>
        <v/>
      </c>
      <c r="F285" s="29" t="str">
        <f aca="false">IF(B285&gt;=0,H285+J285,"")</f>
        <v/>
      </c>
      <c r="G285" s="30" t="str">
        <f aca="false">IF(B285&gt;=0,I285+K285+(SUM($I$21:$K$23)),"")</f>
        <v/>
      </c>
      <c r="H285" s="29" t="str">
        <f aca="false">IF(B285&gt;=0,$H$19,"")</f>
        <v/>
      </c>
      <c r="I285" s="30" t="str">
        <f aca="false">IF(B285&gt;=0,H285*(1+$H$20)^$C285,"")</f>
        <v/>
      </c>
      <c r="J285" s="29" t="str">
        <f aca="false">IF(B285&gt;=0,D285*$H$17,"")</f>
        <v/>
      </c>
      <c r="K285" s="30" t="str">
        <f aca="false">IF(B285&gt;=0,J285*(1+$H$20)^$C285,"")</f>
        <v/>
      </c>
      <c r="M285" s="2" t="n">
        <f aca="false">M284-1</f>
        <v>-11</v>
      </c>
      <c r="N285" s="28" t="str">
        <f aca="false">IF(M285&gt;=0,$Q$18-M285,"")</f>
        <v/>
      </c>
      <c r="O285" s="32" t="str">
        <f aca="false">IF(M285&lt;0,"",IF(G285-$Q$12&gt;0,(G285-$Q$12)*((1+$Q$20)^N285),0))</f>
        <v/>
      </c>
      <c r="P285" s="30" t="str">
        <f aca="false">IF(M285&lt;0,"",IF(O285&gt;0,(O285+Q284)*$Q$17,0))</f>
        <v/>
      </c>
      <c r="Q285" s="30" t="str">
        <f aca="false">IF(M285&lt;0,"",IF(O285&gt;0,Q284+O285+P285,0))</f>
        <v/>
      </c>
      <c r="R285" s="2" t="n">
        <f aca="false">IF(Q285=0,0,IF(Q286&gt;Q285,1,2))</f>
        <v>2</v>
      </c>
      <c r="S285" s="33" t="str">
        <f aca="false">Q285</f>
        <v/>
      </c>
    </row>
    <row r="286" customFormat="false" ht="12.75" hidden="false" customHeight="false" outlineLevel="0" collapsed="false">
      <c r="B286" s="2" t="n">
        <f aca="false">B285-1</f>
        <v>-12</v>
      </c>
      <c r="C286" s="28" t="str">
        <f aca="false">IF(B286&gt;=0,$H$18-B286,"")</f>
        <v/>
      </c>
      <c r="D286" s="29" t="str">
        <f aca="false">IF(B286&gt;=0,D285-H285,"")</f>
        <v/>
      </c>
      <c r="E286" s="30" t="str">
        <f aca="false">IF(B286&gt;=0,D286*(1+$H$20)^$C285,"")</f>
        <v/>
      </c>
      <c r="F286" s="29" t="str">
        <f aca="false">IF(B286&gt;=0,H286+J286,"")</f>
        <v/>
      </c>
      <c r="G286" s="30" t="str">
        <f aca="false">IF(B286&gt;=0,I286+K286+(SUM($I$21:$K$23)),"")</f>
        <v/>
      </c>
      <c r="H286" s="29" t="str">
        <f aca="false">IF(B286&gt;=0,$H$19,"")</f>
        <v/>
      </c>
      <c r="I286" s="30" t="str">
        <f aca="false">IF(B286&gt;=0,H286*(1+$H$20)^$C286,"")</f>
        <v/>
      </c>
      <c r="J286" s="29" t="str">
        <f aca="false">IF(B286&gt;=0,D286*$H$17,"")</f>
        <v/>
      </c>
      <c r="K286" s="30" t="str">
        <f aca="false">IF(B286&gt;=0,J286*(1+$H$20)^$C286,"")</f>
        <v/>
      </c>
      <c r="M286" s="2" t="n">
        <f aca="false">M285-1</f>
        <v>-12</v>
      </c>
      <c r="N286" s="28" t="str">
        <f aca="false">IF(M286&gt;=0,$Q$18-M286,"")</f>
        <v/>
      </c>
      <c r="O286" s="32" t="str">
        <f aca="false">IF(M286&lt;0,"",IF(G286-$Q$12&gt;0,(G286-$Q$12)*((1+$Q$20)^N286),0))</f>
        <v/>
      </c>
      <c r="P286" s="30" t="str">
        <f aca="false">IF(M286&lt;0,"",IF(O286&gt;0,(O286+Q285)*$Q$17,0))</f>
        <v/>
      </c>
      <c r="Q286" s="30" t="str">
        <f aca="false">IF(M286&lt;0,"",IF(O286&gt;0,Q285+O286+P286,0))</f>
        <v/>
      </c>
      <c r="R286" s="2" t="n">
        <f aca="false">IF(Q286=0,0,IF(Q287&gt;Q286,1,2))</f>
        <v>2</v>
      </c>
      <c r="S286" s="33" t="str">
        <f aca="false">Q286</f>
        <v/>
      </c>
    </row>
    <row r="287" customFormat="false" ht="12.75" hidden="false" customHeight="false" outlineLevel="0" collapsed="false">
      <c r="B287" s="2" t="n">
        <f aca="false">B286-1</f>
        <v>-13</v>
      </c>
      <c r="C287" s="28" t="str">
        <f aca="false">IF(B287&gt;=0,$H$18-B287,"")</f>
        <v/>
      </c>
      <c r="D287" s="29" t="str">
        <f aca="false">IF(B287&gt;=0,D286-H286,"")</f>
        <v/>
      </c>
      <c r="E287" s="30" t="str">
        <f aca="false">IF(B287&gt;=0,D287*(1+$H$20)^$C286,"")</f>
        <v/>
      </c>
      <c r="F287" s="29" t="str">
        <f aca="false">IF(B287&gt;=0,H287+J287,"")</f>
        <v/>
      </c>
      <c r="G287" s="30" t="str">
        <f aca="false">IF(B287&gt;=0,I287+K287+(SUM($I$21:$K$23)),"")</f>
        <v/>
      </c>
      <c r="H287" s="29" t="str">
        <f aca="false">IF(B287&gt;=0,$H$19,"")</f>
        <v/>
      </c>
      <c r="I287" s="30" t="str">
        <f aca="false">IF(B287&gt;=0,H287*(1+$H$20)^$C287,"")</f>
        <v/>
      </c>
      <c r="J287" s="29" t="str">
        <f aca="false">IF(B287&gt;=0,D287*$H$17,"")</f>
        <v/>
      </c>
      <c r="K287" s="30" t="str">
        <f aca="false">IF(B287&gt;=0,J287*(1+$H$20)^$C287,"")</f>
        <v/>
      </c>
      <c r="M287" s="2" t="n">
        <f aca="false">M286-1</f>
        <v>-13</v>
      </c>
      <c r="N287" s="28" t="str">
        <f aca="false">IF(M287&gt;=0,$Q$18-M287,"")</f>
        <v/>
      </c>
      <c r="O287" s="32" t="str">
        <f aca="false">IF(M287&lt;0,"",IF(G287-$Q$12&gt;0,(G287-$Q$12)*((1+$Q$20)^N287),0))</f>
        <v/>
      </c>
      <c r="P287" s="30" t="str">
        <f aca="false">IF(M287&lt;0,"",IF(O287&gt;0,(O287+Q286)*$Q$17,0))</f>
        <v/>
      </c>
      <c r="Q287" s="30" t="str">
        <f aca="false">IF(M287&lt;0,"",IF(O287&gt;0,Q286+O287+P287,0))</f>
        <v/>
      </c>
      <c r="R287" s="2" t="n">
        <f aca="false">IF(Q287=0,0,IF(Q288&gt;Q287,1,2))</f>
        <v>2</v>
      </c>
      <c r="S287" s="33" t="str">
        <f aca="false">Q287</f>
        <v/>
      </c>
    </row>
    <row r="288" customFormat="false" ht="12.75" hidden="false" customHeight="false" outlineLevel="0" collapsed="false">
      <c r="B288" s="2" t="n">
        <f aca="false">B287-1</f>
        <v>-14</v>
      </c>
      <c r="C288" s="28" t="str">
        <f aca="false">IF(B288&gt;=0,$H$18-B288,"")</f>
        <v/>
      </c>
      <c r="D288" s="29" t="str">
        <f aca="false">IF(B288&gt;=0,D287-H287,"")</f>
        <v/>
      </c>
      <c r="E288" s="30" t="str">
        <f aca="false">IF(B288&gt;=0,D288*(1+$H$20)^$C287,"")</f>
        <v/>
      </c>
      <c r="F288" s="29" t="str">
        <f aca="false">IF(B288&gt;=0,H288+J288,"")</f>
        <v/>
      </c>
      <c r="G288" s="30" t="str">
        <f aca="false">IF(B288&gt;=0,I288+K288+(SUM($I$21:$K$23)),"")</f>
        <v/>
      </c>
      <c r="H288" s="29" t="str">
        <f aca="false">IF(B288&gt;=0,$H$19,"")</f>
        <v/>
      </c>
      <c r="I288" s="30" t="str">
        <f aca="false">IF(B288&gt;=0,H288*(1+$H$20)^$C288,"")</f>
        <v/>
      </c>
      <c r="J288" s="29" t="str">
        <f aca="false">IF(B288&gt;=0,D288*$H$17,"")</f>
        <v/>
      </c>
      <c r="K288" s="30" t="str">
        <f aca="false">IF(B288&gt;=0,J288*(1+$H$20)^$C288,"")</f>
        <v/>
      </c>
      <c r="M288" s="2" t="n">
        <f aca="false">M287-1</f>
        <v>-14</v>
      </c>
      <c r="N288" s="28" t="str">
        <f aca="false">IF(M288&gt;=0,$Q$18-M288,"")</f>
        <v/>
      </c>
      <c r="O288" s="32" t="str">
        <f aca="false">IF(M288&lt;0,"",IF(G288-$Q$12&gt;0,(G288-$Q$12)*((1+$Q$20)^N288),0))</f>
        <v/>
      </c>
      <c r="P288" s="30" t="str">
        <f aca="false">IF(M288&lt;0,"",IF(O288&gt;0,(O288+Q287)*$Q$17,0))</f>
        <v/>
      </c>
      <c r="Q288" s="30" t="str">
        <f aca="false">IF(M288&lt;0,"",IF(O288&gt;0,Q287+O288+P288,0))</f>
        <v/>
      </c>
      <c r="R288" s="2" t="n">
        <f aca="false">IF(Q288=0,0,IF(Q289&gt;Q288,1,2))</f>
        <v>2</v>
      </c>
      <c r="S288" s="33" t="str">
        <f aca="false">Q288</f>
        <v/>
      </c>
    </row>
    <row r="289" customFormat="false" ht="12.75" hidden="false" customHeight="false" outlineLevel="0" collapsed="false">
      <c r="B289" s="2" t="n">
        <f aca="false">B288-1</f>
        <v>-15</v>
      </c>
      <c r="C289" s="28" t="str">
        <f aca="false">IF(B289&gt;=0,$H$18-B289,"")</f>
        <v/>
      </c>
      <c r="D289" s="29" t="str">
        <f aca="false">IF(B289&gt;=0,D288-H288,"")</f>
        <v/>
      </c>
      <c r="E289" s="30" t="str">
        <f aca="false">IF(B289&gt;=0,D289*(1+$H$20)^$C288,"")</f>
        <v/>
      </c>
      <c r="F289" s="29" t="str">
        <f aca="false">IF(B289&gt;=0,H289+J289,"")</f>
        <v/>
      </c>
      <c r="G289" s="30" t="str">
        <f aca="false">IF(B289&gt;=0,I289+K289+(SUM($I$21:$K$23)),"")</f>
        <v/>
      </c>
      <c r="H289" s="29" t="str">
        <f aca="false">IF(B289&gt;=0,$H$19,"")</f>
        <v/>
      </c>
      <c r="I289" s="30" t="str">
        <f aca="false">IF(B289&gt;=0,H289*(1+$H$20)^$C289,"")</f>
        <v/>
      </c>
      <c r="J289" s="29" t="str">
        <f aca="false">IF(B289&gt;=0,D289*$H$17,"")</f>
        <v/>
      </c>
      <c r="K289" s="30" t="str">
        <f aca="false">IF(B289&gt;=0,J289*(1+$H$20)^$C289,"")</f>
        <v/>
      </c>
      <c r="M289" s="2" t="n">
        <f aca="false">M288-1</f>
        <v>-15</v>
      </c>
      <c r="N289" s="28" t="str">
        <f aca="false">IF(M289&gt;=0,$Q$18-M289,"")</f>
        <v/>
      </c>
      <c r="O289" s="32" t="str">
        <f aca="false">IF(M289&lt;0,"",IF(G289-$Q$12&gt;0,(G289-$Q$12)*((1+$Q$20)^N289),0))</f>
        <v/>
      </c>
      <c r="P289" s="30" t="str">
        <f aca="false">IF(M289&lt;0,"",IF(O289&gt;0,(O289+Q288)*$Q$17,0))</f>
        <v/>
      </c>
      <c r="Q289" s="30" t="str">
        <f aca="false">IF(M289&lt;0,"",IF(O289&gt;0,Q288+O289+P289,0))</f>
        <v/>
      </c>
      <c r="R289" s="2" t="n">
        <f aca="false">IF(Q289=0,0,IF(Q290&gt;Q289,1,2))</f>
        <v>2</v>
      </c>
      <c r="S289" s="33" t="str">
        <f aca="false">Q289</f>
        <v/>
      </c>
    </row>
    <row r="290" customFormat="false" ht="12.75" hidden="false" customHeight="false" outlineLevel="0" collapsed="false">
      <c r="B290" s="2" t="n">
        <f aca="false">B289-1</f>
        <v>-16</v>
      </c>
      <c r="C290" s="28" t="str">
        <f aca="false">IF(B290&gt;=0,$H$18-B290,"")</f>
        <v/>
      </c>
      <c r="D290" s="29" t="str">
        <f aca="false">IF(B290&gt;=0,D289-H289,"")</f>
        <v/>
      </c>
      <c r="E290" s="30" t="str">
        <f aca="false">IF(B290&gt;=0,D290*(1+$H$20)^$C289,"")</f>
        <v/>
      </c>
      <c r="F290" s="29" t="str">
        <f aca="false">IF(B290&gt;=0,H290+J290,"")</f>
        <v/>
      </c>
      <c r="G290" s="30" t="str">
        <f aca="false">IF(B290&gt;=0,I290+K290+(SUM($I$21:$K$23)),"")</f>
        <v/>
      </c>
      <c r="H290" s="29" t="str">
        <f aca="false">IF(B290&gt;=0,$H$19,"")</f>
        <v/>
      </c>
      <c r="I290" s="30" t="str">
        <f aca="false">IF(B290&gt;=0,H290*(1+$H$20)^$C290,"")</f>
        <v/>
      </c>
      <c r="J290" s="29" t="str">
        <f aca="false">IF(B290&gt;=0,D290*$H$17,"")</f>
        <v/>
      </c>
      <c r="K290" s="30" t="str">
        <f aca="false">IF(B290&gt;=0,J290*(1+$H$20)^$C290,"")</f>
        <v/>
      </c>
      <c r="M290" s="2" t="n">
        <f aca="false">M289-1</f>
        <v>-16</v>
      </c>
      <c r="N290" s="28" t="str">
        <f aca="false">IF(M290&gt;=0,$Q$18-M290,"")</f>
        <v/>
      </c>
      <c r="O290" s="32" t="str">
        <f aca="false">IF(M290&lt;0,"",IF(G290-$Q$12&gt;0,(G290-$Q$12)*((1+$Q$20)^N290),0))</f>
        <v/>
      </c>
      <c r="P290" s="30" t="str">
        <f aca="false">IF(M290&lt;0,"",IF(O290&gt;0,(O290+Q289)*$Q$17,0))</f>
        <v/>
      </c>
      <c r="Q290" s="30" t="str">
        <f aca="false">IF(M290&lt;0,"",IF(O290&gt;0,Q289+O290+P290,0))</f>
        <v/>
      </c>
      <c r="R290" s="2" t="n">
        <f aca="false">IF(Q290=0,0,IF(Q291&gt;Q290,1,2))</f>
        <v>2</v>
      </c>
      <c r="S290" s="33" t="str">
        <f aca="false">Q290</f>
        <v/>
      </c>
    </row>
    <row r="291" customFormat="false" ht="12.75" hidden="false" customHeight="false" outlineLevel="0" collapsed="false">
      <c r="B291" s="2" t="n">
        <f aca="false">B290-1</f>
        <v>-17</v>
      </c>
      <c r="C291" s="28" t="str">
        <f aca="false">IF(B291&gt;=0,$H$18-B291,"")</f>
        <v/>
      </c>
      <c r="D291" s="29" t="str">
        <f aca="false">IF(B291&gt;=0,D290-H290,"")</f>
        <v/>
      </c>
      <c r="E291" s="30" t="str">
        <f aca="false">IF(B291&gt;=0,D291*(1+$H$20)^$C290,"")</f>
        <v/>
      </c>
      <c r="F291" s="29" t="str">
        <f aca="false">IF(B291&gt;=0,H291+J291,"")</f>
        <v/>
      </c>
      <c r="G291" s="30" t="str">
        <f aca="false">IF(B291&gt;=0,I291+K291+(SUM($I$21:$K$23)),"")</f>
        <v/>
      </c>
      <c r="H291" s="29" t="str">
        <f aca="false">IF(B291&gt;=0,$H$19,"")</f>
        <v/>
      </c>
      <c r="I291" s="30" t="str">
        <f aca="false">IF(B291&gt;=0,H291*(1+$H$20)^$C291,"")</f>
        <v/>
      </c>
      <c r="J291" s="29" t="str">
        <f aca="false">IF(B291&gt;=0,D291*$H$17,"")</f>
        <v/>
      </c>
      <c r="K291" s="30" t="str">
        <f aca="false">IF(B291&gt;=0,J291*(1+$H$20)^$C291,"")</f>
        <v/>
      </c>
      <c r="M291" s="2" t="n">
        <f aca="false">M290-1</f>
        <v>-17</v>
      </c>
      <c r="N291" s="28" t="str">
        <f aca="false">IF(M291&gt;=0,$Q$18-M291,"")</f>
        <v/>
      </c>
      <c r="O291" s="32" t="str">
        <f aca="false">IF(M291&lt;0,"",IF(G291-$Q$12&gt;0,(G291-$Q$12)*((1+$Q$20)^N291),0))</f>
        <v/>
      </c>
      <c r="P291" s="30" t="str">
        <f aca="false">IF(M291&lt;0,"",IF(O291&gt;0,(O291+Q290)*$Q$17,0))</f>
        <v/>
      </c>
      <c r="Q291" s="30" t="str">
        <f aca="false">IF(M291&lt;0,"",IF(O291&gt;0,Q290+O291+P291,0))</f>
        <v/>
      </c>
      <c r="R291" s="2" t="n">
        <f aca="false">IF(Q291=0,0,IF(Q292&gt;Q291,1,2))</f>
        <v>2</v>
      </c>
      <c r="S291" s="33" t="str">
        <f aca="false">Q291</f>
        <v/>
      </c>
    </row>
    <row r="292" customFormat="false" ht="12.75" hidden="false" customHeight="false" outlineLevel="0" collapsed="false">
      <c r="B292" s="2" t="n">
        <f aca="false">B291-1</f>
        <v>-18</v>
      </c>
      <c r="C292" s="28" t="str">
        <f aca="false">IF(B292&gt;=0,$H$18-B292,"")</f>
        <v/>
      </c>
      <c r="D292" s="29" t="str">
        <f aca="false">IF(B292&gt;=0,D291-H291,"")</f>
        <v/>
      </c>
      <c r="E292" s="30" t="str">
        <f aca="false">IF(B292&gt;=0,D292*(1+$H$20)^$C291,"")</f>
        <v/>
      </c>
      <c r="F292" s="29" t="str">
        <f aca="false">IF(B292&gt;=0,H292+J292,"")</f>
        <v/>
      </c>
      <c r="G292" s="30" t="str">
        <f aca="false">IF(B292&gt;=0,I292+K292+(SUM($I$21:$K$23)),"")</f>
        <v/>
      </c>
      <c r="H292" s="29" t="str">
        <f aca="false">IF(B292&gt;=0,$H$19,"")</f>
        <v/>
      </c>
      <c r="I292" s="30" t="str">
        <f aca="false">IF(B292&gt;=0,H292*(1+$H$20)^$C292,"")</f>
        <v/>
      </c>
      <c r="J292" s="29" t="str">
        <f aca="false">IF(B292&gt;=0,D292*$H$17,"")</f>
        <v/>
      </c>
      <c r="K292" s="30" t="str">
        <f aca="false">IF(B292&gt;=0,J292*(1+$H$20)^$C292,"")</f>
        <v/>
      </c>
      <c r="M292" s="2" t="n">
        <f aca="false">M291-1</f>
        <v>-18</v>
      </c>
      <c r="N292" s="28" t="str">
        <f aca="false">IF(M292&gt;=0,$Q$18-M292,"")</f>
        <v/>
      </c>
      <c r="O292" s="32" t="str">
        <f aca="false">IF(M292&lt;0,"",IF(G292-$Q$12&gt;0,(G292-$Q$12)*((1+$Q$20)^N292),0))</f>
        <v/>
      </c>
      <c r="P292" s="30" t="str">
        <f aca="false">IF(M292&lt;0,"",IF(O292&gt;0,(O292+Q291)*$Q$17,0))</f>
        <v/>
      </c>
      <c r="Q292" s="30" t="str">
        <f aca="false">IF(M292&lt;0,"",IF(O292&gt;0,Q291+O292+P292,0))</f>
        <v/>
      </c>
      <c r="R292" s="2" t="n">
        <f aca="false">IF(Q292=0,0,IF(Q293&gt;Q292,1,2))</f>
        <v>2</v>
      </c>
      <c r="S292" s="33" t="str">
        <f aca="false">Q292</f>
        <v/>
      </c>
    </row>
    <row r="293" customFormat="false" ht="12.75" hidden="false" customHeight="false" outlineLevel="0" collapsed="false">
      <c r="B293" s="2" t="n">
        <f aca="false">B292-1</f>
        <v>-19</v>
      </c>
      <c r="C293" s="28" t="str">
        <f aca="false">IF(B293&gt;=0,$H$18-B293,"")</f>
        <v/>
      </c>
      <c r="D293" s="29" t="str">
        <f aca="false">IF(B293&gt;=0,D292-H292,"")</f>
        <v/>
      </c>
      <c r="E293" s="30" t="str">
        <f aca="false">IF(B293&gt;=0,D293*(1+$H$20)^$C292,"")</f>
        <v/>
      </c>
      <c r="F293" s="29" t="str">
        <f aca="false">IF(B293&gt;=0,H293+J293,"")</f>
        <v/>
      </c>
      <c r="G293" s="30" t="str">
        <f aca="false">IF(B293&gt;=0,I293+K293+(SUM($I$21:$K$23)),"")</f>
        <v/>
      </c>
      <c r="H293" s="29" t="str">
        <f aca="false">IF(B293&gt;=0,$H$19,"")</f>
        <v/>
      </c>
      <c r="I293" s="30" t="str">
        <f aca="false">IF(B293&gt;=0,H293*(1+$H$20)^$C293,"")</f>
        <v/>
      </c>
      <c r="J293" s="29" t="str">
        <f aca="false">IF(B293&gt;=0,D293*$H$17,"")</f>
        <v/>
      </c>
      <c r="K293" s="30" t="str">
        <f aca="false">IF(B293&gt;=0,J293*(1+$H$20)^$C293,"")</f>
        <v/>
      </c>
      <c r="M293" s="2" t="n">
        <f aca="false">M292-1</f>
        <v>-19</v>
      </c>
      <c r="N293" s="28" t="str">
        <f aca="false">IF(M293&gt;=0,$Q$18-M293,"")</f>
        <v/>
      </c>
      <c r="O293" s="32" t="str">
        <f aca="false">IF(M293&lt;0,"",IF(G293-$Q$12&gt;0,(G293-$Q$12)*((1+$Q$20)^N293),0))</f>
        <v/>
      </c>
      <c r="P293" s="30" t="str">
        <f aca="false">IF(M293&lt;0,"",IF(O293&gt;0,(O293+Q292)*$Q$17,0))</f>
        <v/>
      </c>
      <c r="Q293" s="30" t="str">
        <f aca="false">IF(M293&lt;0,"",IF(O293&gt;0,Q292+O293+P293,0))</f>
        <v/>
      </c>
      <c r="R293" s="2" t="n">
        <f aca="false">IF(Q293=0,0,IF(Q294&gt;Q293,1,2))</f>
        <v>2</v>
      </c>
      <c r="S293" s="33" t="str">
        <f aca="false">Q293</f>
        <v/>
      </c>
    </row>
    <row r="294" customFormat="false" ht="12.75" hidden="false" customHeight="false" outlineLevel="0" collapsed="false">
      <c r="B294" s="2" t="n">
        <f aca="false">B293-1</f>
        <v>-20</v>
      </c>
      <c r="C294" s="28" t="str">
        <f aca="false">IF(B294&gt;=0,$H$18-B294,"")</f>
        <v/>
      </c>
      <c r="D294" s="29" t="str">
        <f aca="false">IF(B294&gt;=0,D293-H293,"")</f>
        <v/>
      </c>
      <c r="E294" s="30" t="str">
        <f aca="false">IF(B294&gt;=0,D294*(1+$H$20)^$C293,"")</f>
        <v/>
      </c>
      <c r="F294" s="29" t="str">
        <f aca="false">IF(B294&gt;=0,H294+J294,"")</f>
        <v/>
      </c>
      <c r="G294" s="30" t="str">
        <f aca="false">IF(B294&gt;=0,I294+K294+(SUM($I$21:$K$23)),"")</f>
        <v/>
      </c>
      <c r="H294" s="29" t="str">
        <f aca="false">IF(B294&gt;=0,$H$19,"")</f>
        <v/>
      </c>
      <c r="I294" s="30" t="str">
        <f aca="false">IF(B294&gt;=0,H294*(1+$H$20)^$C294,"")</f>
        <v/>
      </c>
      <c r="J294" s="29" t="str">
        <f aca="false">IF(B294&gt;=0,D294*$H$17,"")</f>
        <v/>
      </c>
      <c r="K294" s="30" t="str">
        <f aca="false">IF(B294&gt;=0,J294*(1+$H$20)^$C294,"")</f>
        <v/>
      </c>
      <c r="M294" s="2" t="n">
        <f aca="false">M293-1</f>
        <v>-20</v>
      </c>
      <c r="N294" s="28" t="str">
        <f aca="false">IF(M294&gt;=0,$Q$18-M294,"")</f>
        <v/>
      </c>
      <c r="O294" s="32" t="str">
        <f aca="false">IF(M294&lt;0,"",IF(G294-$Q$12&gt;0,(G294-$Q$12)*((1+$Q$20)^N294),0))</f>
        <v/>
      </c>
      <c r="P294" s="30" t="str">
        <f aca="false">IF(M294&lt;0,"",IF(O294&gt;0,(O294+Q293)*$Q$17,0))</f>
        <v/>
      </c>
      <c r="Q294" s="30" t="str">
        <f aca="false">IF(M294&lt;0,"",IF(O294&gt;0,Q293+O294+P294,0))</f>
        <v/>
      </c>
      <c r="R294" s="2" t="n">
        <f aca="false">IF(Q294=0,0,IF(Q295&gt;Q294,1,2))</f>
        <v>2</v>
      </c>
      <c r="S294" s="33" t="str">
        <f aca="false">Q294</f>
        <v/>
      </c>
    </row>
    <row r="295" customFormat="false" ht="12.75" hidden="false" customHeight="false" outlineLevel="0" collapsed="false">
      <c r="B295" s="2" t="n">
        <f aca="false">B294-1</f>
        <v>-21</v>
      </c>
      <c r="C295" s="28" t="str">
        <f aca="false">IF(B295&gt;=0,$H$18-B295,"")</f>
        <v/>
      </c>
      <c r="D295" s="29" t="str">
        <f aca="false">IF(B295&gt;=0,D294-H294,"")</f>
        <v/>
      </c>
      <c r="E295" s="30" t="str">
        <f aca="false">IF(B295&gt;=0,D295*(1+$H$20)^$C294,"")</f>
        <v/>
      </c>
      <c r="F295" s="29" t="str">
        <f aca="false">IF(B295&gt;=0,H295+J295,"")</f>
        <v/>
      </c>
      <c r="G295" s="30" t="str">
        <f aca="false">IF(B295&gt;=0,I295+K295+(SUM($I$21:$K$23)),"")</f>
        <v/>
      </c>
      <c r="H295" s="29" t="str">
        <f aca="false">IF(B295&gt;=0,$H$19,"")</f>
        <v/>
      </c>
      <c r="I295" s="30" t="str">
        <f aca="false">IF(B295&gt;=0,H295*(1+$H$20)^$C295,"")</f>
        <v/>
      </c>
      <c r="J295" s="29" t="str">
        <f aca="false">IF(B295&gt;=0,D295*$H$17,"")</f>
        <v/>
      </c>
      <c r="K295" s="30" t="str">
        <f aca="false">IF(B295&gt;=0,J295*(1+$H$20)^$C295,"")</f>
        <v/>
      </c>
      <c r="M295" s="2" t="n">
        <f aca="false">M294-1</f>
        <v>-21</v>
      </c>
      <c r="N295" s="28" t="str">
        <f aca="false">IF(M295&gt;=0,$Q$18-M295,"")</f>
        <v/>
      </c>
      <c r="O295" s="32" t="str">
        <f aca="false">IF(M295&lt;0,"",IF(G295-$Q$12&gt;0,(G295-$Q$12)*((1+$Q$20)^N295),0))</f>
        <v/>
      </c>
      <c r="P295" s="30" t="str">
        <f aca="false">IF(M295&lt;0,"",IF(O295&gt;0,(O295+Q294)*$Q$17,0))</f>
        <v/>
      </c>
      <c r="Q295" s="30" t="str">
        <f aca="false">IF(M295&lt;0,"",IF(O295&gt;0,Q294+O295+P295,0))</f>
        <v/>
      </c>
      <c r="R295" s="2" t="n">
        <f aca="false">IF(Q295=0,0,IF(Q296&gt;Q295,1,2))</f>
        <v>2</v>
      </c>
      <c r="S295" s="33" t="str">
        <f aca="false">Q295</f>
        <v/>
      </c>
    </row>
    <row r="296" customFormat="false" ht="12.75" hidden="false" customHeight="false" outlineLevel="0" collapsed="false">
      <c r="B296" s="2" t="n">
        <f aca="false">B295-1</f>
        <v>-22</v>
      </c>
      <c r="C296" s="28" t="str">
        <f aca="false">IF(B296&gt;=0,$H$18-B296,"")</f>
        <v/>
      </c>
      <c r="D296" s="29" t="str">
        <f aca="false">IF(B296&gt;=0,D295-H295,"")</f>
        <v/>
      </c>
      <c r="E296" s="30" t="str">
        <f aca="false">IF(B296&gt;=0,D296*(1+$H$20)^$C295,"")</f>
        <v/>
      </c>
      <c r="F296" s="29" t="str">
        <f aca="false">IF(B296&gt;=0,H296+J296,"")</f>
        <v/>
      </c>
      <c r="G296" s="30" t="str">
        <f aca="false">IF(B296&gt;=0,I296+K296+(SUM($I$21:$K$23)),"")</f>
        <v/>
      </c>
      <c r="H296" s="29" t="str">
        <f aca="false">IF(B296&gt;=0,$H$19,"")</f>
        <v/>
      </c>
      <c r="I296" s="30" t="str">
        <f aca="false">IF(B296&gt;=0,H296*(1+$H$20)^$C296,"")</f>
        <v/>
      </c>
      <c r="J296" s="29" t="str">
        <f aca="false">IF(B296&gt;=0,D296*$H$17,"")</f>
        <v/>
      </c>
      <c r="K296" s="30" t="str">
        <f aca="false">IF(B296&gt;=0,J296*(1+$H$20)^$C296,"")</f>
        <v/>
      </c>
      <c r="M296" s="2" t="n">
        <f aca="false">M295-1</f>
        <v>-22</v>
      </c>
      <c r="N296" s="28" t="str">
        <f aca="false">IF(M296&gt;=0,$Q$18-M296,"")</f>
        <v/>
      </c>
      <c r="O296" s="32" t="str">
        <f aca="false">IF(M296&lt;0,"",IF(G296-$Q$12&gt;0,(G296-$Q$12)*((1+$Q$20)^N296),0))</f>
        <v/>
      </c>
      <c r="P296" s="30" t="str">
        <f aca="false">IF(M296&lt;0,"",IF(O296&gt;0,(O296+Q295)*$Q$17,0))</f>
        <v/>
      </c>
      <c r="Q296" s="30" t="str">
        <f aca="false">IF(M296&lt;0,"",IF(O296&gt;0,Q295+O296+P296,0))</f>
        <v/>
      </c>
      <c r="R296" s="2" t="n">
        <f aca="false">IF(Q296=0,0,IF(Q297&gt;Q296,1,2))</f>
        <v>2</v>
      </c>
      <c r="S296" s="33" t="str">
        <f aca="false">Q296</f>
        <v/>
      </c>
    </row>
    <row r="297" customFormat="false" ht="12.75" hidden="false" customHeight="false" outlineLevel="0" collapsed="false">
      <c r="B297" s="2" t="n">
        <f aca="false">B296-1</f>
        <v>-23</v>
      </c>
      <c r="C297" s="28" t="str">
        <f aca="false">IF(B297&gt;=0,$H$18-B297,"")</f>
        <v/>
      </c>
      <c r="D297" s="29" t="str">
        <f aca="false">IF(B297&gt;=0,D296-H296,"")</f>
        <v/>
      </c>
      <c r="E297" s="30" t="str">
        <f aca="false">IF(B297&gt;=0,D297*(1+$H$20)^$C296,"")</f>
        <v/>
      </c>
      <c r="F297" s="29" t="str">
        <f aca="false">IF(B297&gt;=0,H297+J297,"")</f>
        <v/>
      </c>
      <c r="G297" s="30" t="str">
        <f aca="false">IF(B297&gt;=0,I297+K297+(SUM($I$21:$K$23)),"")</f>
        <v/>
      </c>
      <c r="H297" s="29" t="str">
        <f aca="false">IF(B297&gt;=0,$H$19,"")</f>
        <v/>
      </c>
      <c r="I297" s="30" t="str">
        <f aca="false">IF(B297&gt;=0,H297*(1+$H$20)^$C297,"")</f>
        <v/>
      </c>
      <c r="J297" s="29" t="str">
        <f aca="false">IF(B297&gt;=0,D297*$H$17,"")</f>
        <v/>
      </c>
      <c r="K297" s="30" t="str">
        <f aca="false">IF(B297&gt;=0,J297*(1+$H$20)^$C297,"")</f>
        <v/>
      </c>
      <c r="M297" s="2" t="n">
        <f aca="false">M296-1</f>
        <v>-23</v>
      </c>
      <c r="N297" s="28" t="str">
        <f aca="false">IF(M297&gt;=0,$Q$18-M297,"")</f>
        <v/>
      </c>
      <c r="O297" s="32" t="str">
        <f aca="false">IF(M297&lt;0,"",IF(G297-$Q$12&gt;0,(G297-$Q$12)*((1+$Q$20)^N297),0))</f>
        <v/>
      </c>
      <c r="P297" s="30" t="str">
        <f aca="false">IF(M297&lt;0,"",IF(O297&gt;0,(O297+Q296)*$Q$17,0))</f>
        <v/>
      </c>
      <c r="Q297" s="30" t="str">
        <f aca="false">IF(M297&lt;0,"",IF(O297&gt;0,Q296+O297+P297,0))</f>
        <v/>
      </c>
      <c r="R297" s="2" t="n">
        <f aca="false">IF(Q297=0,0,IF(Q298&gt;Q297,1,2))</f>
        <v>2</v>
      </c>
      <c r="S297" s="33" t="str">
        <f aca="false">Q297</f>
        <v/>
      </c>
    </row>
    <row r="298" customFormat="false" ht="12.75" hidden="false" customHeight="false" outlineLevel="0" collapsed="false">
      <c r="B298" s="2" t="n">
        <f aca="false">B297-1</f>
        <v>-24</v>
      </c>
      <c r="C298" s="28" t="str">
        <f aca="false">IF(B298&gt;=0,$H$18-B298,"")</f>
        <v/>
      </c>
      <c r="D298" s="29" t="str">
        <f aca="false">IF(B298&gt;=0,D297-H297,"")</f>
        <v/>
      </c>
      <c r="E298" s="30" t="str">
        <f aca="false">IF(B298&gt;=0,D298*(1+$H$20)^$C297,"")</f>
        <v/>
      </c>
      <c r="F298" s="29" t="str">
        <f aca="false">IF(B298&gt;=0,H298+J298,"")</f>
        <v/>
      </c>
      <c r="G298" s="30" t="str">
        <f aca="false">IF(B298&gt;=0,I298+K298+(SUM($I$21:$K$23)),"")</f>
        <v/>
      </c>
      <c r="H298" s="29" t="str">
        <f aca="false">IF(B298&gt;=0,$H$19,"")</f>
        <v/>
      </c>
      <c r="I298" s="30" t="str">
        <f aca="false">IF(B298&gt;=0,H298*(1+$H$20)^$C298,"")</f>
        <v/>
      </c>
      <c r="J298" s="29" t="str">
        <f aca="false">IF(B298&gt;=0,D298*$H$17,"")</f>
        <v/>
      </c>
      <c r="K298" s="30" t="str">
        <f aca="false">IF(B298&gt;=0,J298*(1+$H$20)^$C298,"")</f>
        <v/>
      </c>
      <c r="M298" s="2" t="n">
        <f aca="false">M297-1</f>
        <v>-24</v>
      </c>
      <c r="N298" s="28" t="str">
        <f aca="false">IF(M298&gt;=0,$Q$18-M298,"")</f>
        <v/>
      </c>
      <c r="O298" s="32" t="str">
        <f aca="false">IF(M298&lt;0,"",IF(G298-$Q$12&gt;0,(G298-$Q$12)*((1+$Q$20)^N298),0))</f>
        <v/>
      </c>
      <c r="P298" s="30" t="str">
        <f aca="false">IF(M298&lt;0,"",IF(O298&gt;0,(O298+Q297)*$Q$17,0))</f>
        <v/>
      </c>
      <c r="Q298" s="30" t="str">
        <f aca="false">IF(M298&lt;0,"",IF(O298&gt;0,Q297+O298+P298,0))</f>
        <v/>
      </c>
      <c r="R298" s="2" t="n">
        <f aca="false">IF(Q298=0,0,IF(Q299&gt;Q298,1,2))</f>
        <v>2</v>
      </c>
      <c r="S298" s="33" t="str">
        <f aca="false">Q298</f>
        <v/>
      </c>
    </row>
    <row r="299" customFormat="false" ht="12.75" hidden="false" customHeight="false" outlineLevel="0" collapsed="false">
      <c r="B299" s="2" t="n">
        <f aca="false">B298-1</f>
        <v>-25</v>
      </c>
      <c r="C299" s="28" t="str">
        <f aca="false">IF(B299&gt;=0,$H$18-B299,"")</f>
        <v/>
      </c>
      <c r="D299" s="29" t="str">
        <f aca="false">IF(B299&gt;=0,D298-H298,"")</f>
        <v/>
      </c>
      <c r="E299" s="30" t="str">
        <f aca="false">IF(B299&gt;=0,D299*(1+$H$20)^$C298,"")</f>
        <v/>
      </c>
      <c r="F299" s="29" t="str">
        <f aca="false">IF(B299&gt;=0,H299+J299,"")</f>
        <v/>
      </c>
      <c r="G299" s="30" t="str">
        <f aca="false">IF(B299&gt;=0,I299+K299+(SUM($I$21:$K$23)),"")</f>
        <v/>
      </c>
      <c r="H299" s="29" t="str">
        <f aca="false">IF(B299&gt;=0,$H$19,"")</f>
        <v/>
      </c>
      <c r="I299" s="30" t="str">
        <f aca="false">IF(B299&gt;=0,H299*(1+$H$20)^$C299,"")</f>
        <v/>
      </c>
      <c r="J299" s="29" t="str">
        <f aca="false">IF(B299&gt;=0,D299*$H$17,"")</f>
        <v/>
      </c>
      <c r="K299" s="30" t="str">
        <f aca="false">IF(B299&gt;=0,J299*(1+$H$20)^$C299,"")</f>
        <v/>
      </c>
      <c r="M299" s="2" t="n">
        <f aca="false">M298-1</f>
        <v>-25</v>
      </c>
      <c r="N299" s="28" t="str">
        <f aca="false">IF(M299&gt;=0,$Q$18-M299,"")</f>
        <v/>
      </c>
      <c r="O299" s="32" t="str">
        <f aca="false">IF(M299&lt;0,"",IF(G299-$Q$12&gt;0,(G299-$Q$12)*((1+$Q$20)^N299),0))</f>
        <v/>
      </c>
      <c r="P299" s="30" t="str">
        <f aca="false">IF(M299&lt;0,"",IF(O299&gt;0,(O299+Q298)*$Q$17,0))</f>
        <v/>
      </c>
      <c r="Q299" s="30" t="str">
        <f aca="false">IF(M299&lt;0,"",IF(O299&gt;0,Q298+O299+P299,0))</f>
        <v/>
      </c>
      <c r="R299" s="2" t="n">
        <f aca="false">IF(Q299=0,0,IF(Q300&gt;Q299,1,2))</f>
        <v>2</v>
      </c>
      <c r="S299" s="33" t="str">
        <f aca="false">Q299</f>
        <v/>
      </c>
    </row>
    <row r="300" customFormat="false" ht="12.75" hidden="false" customHeight="false" outlineLevel="0" collapsed="false">
      <c r="B300" s="2" t="n">
        <f aca="false">B299-1</f>
        <v>-26</v>
      </c>
      <c r="C300" s="28" t="str">
        <f aca="false">IF(B300&gt;=0,$H$18-B300,"")</f>
        <v/>
      </c>
      <c r="D300" s="29" t="str">
        <f aca="false">IF(B300&gt;=0,D299-H299,"")</f>
        <v/>
      </c>
      <c r="E300" s="30" t="str">
        <f aca="false">IF(B300&gt;=0,D300*(1+$H$20)^$C299,"")</f>
        <v/>
      </c>
      <c r="F300" s="29" t="str">
        <f aca="false">IF(B300&gt;=0,H300+J300,"")</f>
        <v/>
      </c>
      <c r="G300" s="30" t="str">
        <f aca="false">IF(B300&gt;=0,I300+K300+(SUM($I$21:$K$23)),"")</f>
        <v/>
      </c>
      <c r="H300" s="29" t="str">
        <f aca="false">IF(B300&gt;=0,$H$19,"")</f>
        <v/>
      </c>
      <c r="I300" s="30" t="str">
        <f aca="false">IF(B300&gt;=0,H300*(1+$H$20)^$C300,"")</f>
        <v/>
      </c>
      <c r="J300" s="29" t="str">
        <f aca="false">IF(B300&gt;=0,D300*$H$17,"")</f>
        <v/>
      </c>
      <c r="K300" s="30" t="str">
        <f aca="false">IF(B300&gt;=0,J300*(1+$H$20)^$C300,"")</f>
        <v/>
      </c>
      <c r="M300" s="2" t="n">
        <f aca="false">M299-1</f>
        <v>-26</v>
      </c>
      <c r="N300" s="28" t="str">
        <f aca="false">IF(M300&gt;=0,$Q$18-M300,"")</f>
        <v/>
      </c>
      <c r="O300" s="32" t="str">
        <f aca="false">IF(M300&lt;0,"",IF(G300-$Q$12&gt;0,(G300-$Q$12)*((1+$Q$20)^N300),0))</f>
        <v/>
      </c>
      <c r="P300" s="30" t="str">
        <f aca="false">IF(M300&lt;0,"",IF(O300&gt;0,(O300+Q299)*$Q$17,0))</f>
        <v/>
      </c>
      <c r="Q300" s="30" t="str">
        <f aca="false">IF(M300&lt;0,"",IF(O300&gt;0,Q299+O300+P300,0))</f>
        <v/>
      </c>
      <c r="R300" s="2" t="n">
        <f aca="false">IF(Q300=0,0,IF(Q301&gt;Q300,1,2))</f>
        <v>2</v>
      </c>
      <c r="S300" s="33" t="str">
        <f aca="false">Q300</f>
        <v/>
      </c>
    </row>
    <row r="301" customFormat="false" ht="12.75" hidden="false" customHeight="false" outlineLevel="0" collapsed="false">
      <c r="B301" s="2" t="n">
        <f aca="false">B300-1</f>
        <v>-27</v>
      </c>
      <c r="C301" s="28" t="str">
        <f aca="false">IF(B301&gt;=0,$H$18-B301,"")</f>
        <v/>
      </c>
      <c r="D301" s="29" t="str">
        <f aca="false">IF(B301&gt;=0,D300-H300,"")</f>
        <v/>
      </c>
      <c r="E301" s="30" t="str">
        <f aca="false">IF(B301&gt;=0,D301*(1+$H$20)^$C300,"")</f>
        <v/>
      </c>
      <c r="F301" s="29" t="str">
        <f aca="false">IF(B301&gt;=0,H301+J301,"")</f>
        <v/>
      </c>
      <c r="G301" s="30" t="str">
        <f aca="false">IF(B301&gt;=0,I301+K301+(SUM($I$21:$K$23)),"")</f>
        <v/>
      </c>
      <c r="H301" s="29" t="str">
        <f aca="false">IF(B301&gt;=0,$H$19,"")</f>
        <v/>
      </c>
      <c r="I301" s="30" t="str">
        <f aca="false">IF(B301&gt;=0,H301*(1+$H$20)^$C301,"")</f>
        <v/>
      </c>
      <c r="J301" s="29" t="str">
        <f aca="false">IF(B301&gt;=0,D301*$H$17,"")</f>
        <v/>
      </c>
      <c r="K301" s="30" t="str">
        <f aca="false">IF(B301&gt;=0,J301*(1+$H$20)^$C301,"")</f>
        <v/>
      </c>
      <c r="M301" s="2" t="n">
        <f aca="false">M300-1</f>
        <v>-27</v>
      </c>
      <c r="N301" s="28" t="str">
        <f aca="false">IF(M301&gt;=0,$Q$18-M301,"")</f>
        <v/>
      </c>
      <c r="O301" s="32" t="str">
        <f aca="false">IF(M301&lt;0,"",IF(G301-$Q$12&gt;0,(G301-$Q$12)*((1+$Q$20)^N301),0))</f>
        <v/>
      </c>
      <c r="P301" s="30" t="str">
        <f aca="false">IF(M301&lt;0,"",IF(O301&gt;0,(O301+Q300)*$Q$17,0))</f>
        <v/>
      </c>
      <c r="Q301" s="30" t="str">
        <f aca="false">IF(M301&lt;0,"",IF(O301&gt;0,Q300+O301+P301,0))</f>
        <v/>
      </c>
      <c r="R301" s="2" t="n">
        <f aca="false">IF(Q301=0,0,IF(Q302&gt;Q301,1,2))</f>
        <v>2</v>
      </c>
      <c r="S301" s="33" t="str">
        <f aca="false">Q301</f>
        <v/>
      </c>
    </row>
    <row r="302" customFormat="false" ht="12.75" hidden="false" customHeight="false" outlineLevel="0" collapsed="false">
      <c r="B302" s="2" t="n">
        <f aca="false">B301-1</f>
        <v>-28</v>
      </c>
      <c r="C302" s="28" t="str">
        <f aca="false">IF(B302&gt;=0,$H$18-B302,"")</f>
        <v/>
      </c>
      <c r="D302" s="29" t="str">
        <f aca="false">IF(B302&gt;=0,D301-H301,"")</f>
        <v/>
      </c>
      <c r="E302" s="30" t="str">
        <f aca="false">IF(B302&gt;=0,D302*(1+$H$20)^$C301,"")</f>
        <v/>
      </c>
      <c r="F302" s="29" t="str">
        <f aca="false">IF(B302&gt;=0,H302+J302,"")</f>
        <v/>
      </c>
      <c r="G302" s="30" t="str">
        <f aca="false">IF(B302&gt;=0,I302+K302+(SUM($I$21:$K$23)),"")</f>
        <v/>
      </c>
      <c r="H302" s="29" t="str">
        <f aca="false">IF(B302&gt;=0,$H$19,"")</f>
        <v/>
      </c>
      <c r="I302" s="30" t="str">
        <f aca="false">IF(B302&gt;=0,H302*(1+$H$20)^$C302,"")</f>
        <v/>
      </c>
      <c r="J302" s="29" t="str">
        <f aca="false">IF(B302&gt;=0,D302*$H$17,"")</f>
        <v/>
      </c>
      <c r="K302" s="30" t="str">
        <f aca="false">IF(B302&gt;=0,J302*(1+$H$20)^$C302,"")</f>
        <v/>
      </c>
      <c r="M302" s="2" t="n">
        <f aca="false">M301-1</f>
        <v>-28</v>
      </c>
      <c r="N302" s="28" t="str">
        <f aca="false">IF(M302&gt;=0,$Q$18-M302,"")</f>
        <v/>
      </c>
      <c r="O302" s="32" t="str">
        <f aca="false">IF(M302&lt;0,"",IF(G302-$Q$12&gt;0,(G302-$Q$12)*((1+$Q$20)^N302),0))</f>
        <v/>
      </c>
      <c r="P302" s="30" t="str">
        <f aca="false">IF(M302&lt;0,"",IF(O302&gt;0,(O302+Q301)*$Q$17,0))</f>
        <v/>
      </c>
      <c r="Q302" s="30" t="str">
        <f aca="false">IF(M302&lt;0,"",IF(O302&gt;0,Q301+O302+P302,0))</f>
        <v/>
      </c>
      <c r="R302" s="2" t="n">
        <f aca="false">IF(Q302=0,0,IF(Q303&gt;Q302,1,2))</f>
        <v>2</v>
      </c>
      <c r="S302" s="33" t="str">
        <f aca="false">Q302</f>
        <v/>
      </c>
    </row>
    <row r="303" customFormat="false" ht="12.75" hidden="false" customHeight="false" outlineLevel="0" collapsed="false">
      <c r="B303" s="2" t="n">
        <f aca="false">B302-1</f>
        <v>-29</v>
      </c>
      <c r="C303" s="28" t="str">
        <f aca="false">IF(B303&gt;=0,$H$18-B303,"")</f>
        <v/>
      </c>
      <c r="D303" s="29" t="str">
        <f aca="false">IF(B303&gt;=0,D302-H302,"")</f>
        <v/>
      </c>
      <c r="E303" s="30" t="str">
        <f aca="false">IF(B303&gt;=0,D303*(1+$H$20)^$C302,"")</f>
        <v/>
      </c>
      <c r="F303" s="29" t="str">
        <f aca="false">IF(B303&gt;=0,H303+J303,"")</f>
        <v/>
      </c>
      <c r="G303" s="30" t="str">
        <f aca="false">IF(B303&gt;=0,I303+K303+(SUM($I$21:$K$23)),"")</f>
        <v/>
      </c>
      <c r="H303" s="29" t="str">
        <f aca="false">IF(B303&gt;=0,$H$19,"")</f>
        <v/>
      </c>
      <c r="I303" s="30" t="str">
        <f aca="false">IF(B303&gt;=0,H303*(1+$H$20)^$C303,"")</f>
        <v/>
      </c>
      <c r="J303" s="29" t="str">
        <f aca="false">IF(B303&gt;=0,D303*$H$17,"")</f>
        <v/>
      </c>
      <c r="K303" s="30" t="str">
        <f aca="false">IF(B303&gt;=0,J303*(1+$H$20)^$C303,"")</f>
        <v/>
      </c>
      <c r="M303" s="2" t="n">
        <f aca="false">M302-1</f>
        <v>-29</v>
      </c>
      <c r="N303" s="28" t="str">
        <f aca="false">IF(M303&gt;=0,$Q$18-M303,"")</f>
        <v/>
      </c>
      <c r="O303" s="32" t="str">
        <f aca="false">IF(M303&lt;0,"",IF(G303-$Q$12&gt;0,(G303-$Q$12)*((1+$Q$20)^N303),0))</f>
        <v/>
      </c>
      <c r="P303" s="30" t="str">
        <f aca="false">IF(M303&lt;0,"",IF(O303&gt;0,(O303+Q302)*$Q$17,0))</f>
        <v/>
      </c>
      <c r="Q303" s="30" t="str">
        <f aca="false">IF(M303&lt;0,"",IF(O303&gt;0,Q302+O303+P303,0))</f>
        <v/>
      </c>
      <c r="R303" s="2" t="n">
        <f aca="false">IF(Q303=0,0,IF(Q304&gt;Q303,1,2))</f>
        <v>2</v>
      </c>
      <c r="S303" s="33" t="str">
        <f aca="false">Q303</f>
        <v/>
      </c>
    </row>
    <row r="304" customFormat="false" ht="12.75" hidden="false" customHeight="false" outlineLevel="0" collapsed="false">
      <c r="B304" s="2" t="n">
        <f aca="false">B303-1</f>
        <v>-30</v>
      </c>
      <c r="C304" s="28" t="str">
        <f aca="false">IF(B304&gt;=0,$H$18-B304,"")</f>
        <v/>
      </c>
      <c r="D304" s="29" t="str">
        <f aca="false">IF(B304&gt;=0,D303-H303,"")</f>
        <v/>
      </c>
      <c r="E304" s="30" t="str">
        <f aca="false">IF(B304&gt;=0,D304*(1+$H$20)^$C303,"")</f>
        <v/>
      </c>
      <c r="F304" s="29" t="str">
        <f aca="false">IF(B304&gt;=0,H304+J304,"")</f>
        <v/>
      </c>
      <c r="G304" s="30" t="str">
        <f aca="false">IF(B304&gt;=0,I304+K304+(SUM($I$21:$K$23)),"")</f>
        <v/>
      </c>
      <c r="H304" s="29" t="str">
        <f aca="false">IF(B304&gt;=0,$H$19,"")</f>
        <v/>
      </c>
      <c r="I304" s="30" t="str">
        <f aca="false">IF(B304&gt;=0,H304*(1+$H$20)^$C304,"")</f>
        <v/>
      </c>
      <c r="J304" s="29" t="str">
        <f aca="false">IF(B304&gt;=0,D304*$H$17,"")</f>
        <v/>
      </c>
      <c r="K304" s="30" t="str">
        <f aca="false">IF(B304&gt;=0,J304*(1+$H$20)^$C304,"")</f>
        <v/>
      </c>
      <c r="M304" s="2" t="n">
        <f aca="false">M303-1</f>
        <v>-30</v>
      </c>
      <c r="N304" s="28" t="str">
        <f aca="false">IF(M304&gt;=0,$Q$18-M304,"")</f>
        <v/>
      </c>
      <c r="O304" s="32" t="str">
        <f aca="false">IF(M304&lt;0,"",IF(G304-$Q$12&gt;0,(G304-$Q$12)*((1+$Q$20)^N304),0))</f>
        <v/>
      </c>
      <c r="P304" s="30" t="str">
        <f aca="false">IF(M304&lt;0,"",IF(O304&gt;0,(O304+Q303)*$Q$17,0))</f>
        <v/>
      </c>
      <c r="Q304" s="30" t="str">
        <f aca="false">IF(M304&lt;0,"",IF(O304&gt;0,Q303+O304+P304,0))</f>
        <v/>
      </c>
      <c r="R304" s="2" t="n">
        <f aca="false">IF(Q304=0,0,IF(Q305&gt;Q304,1,2))</f>
        <v>2</v>
      </c>
      <c r="S304" s="33" t="str">
        <f aca="false">Q304</f>
        <v/>
      </c>
    </row>
    <row r="305" customFormat="false" ht="12.75" hidden="false" customHeight="false" outlineLevel="0" collapsed="false">
      <c r="B305" s="2" t="n">
        <f aca="false">B304-1</f>
        <v>-31</v>
      </c>
      <c r="C305" s="28" t="str">
        <f aca="false">IF(B305&gt;=0,$H$18-B305,"")</f>
        <v/>
      </c>
      <c r="D305" s="29" t="str">
        <f aca="false">IF(B305&gt;=0,D304-H304,"")</f>
        <v/>
      </c>
      <c r="E305" s="30" t="str">
        <f aca="false">IF(B305&gt;=0,D305*(1+$H$20)^$C304,"")</f>
        <v/>
      </c>
      <c r="F305" s="29" t="str">
        <f aca="false">IF(B305&gt;=0,H305+J305,"")</f>
        <v/>
      </c>
      <c r="G305" s="30" t="str">
        <f aca="false">IF(B305&gt;=0,I305+K305+(SUM($I$21:$K$23)),"")</f>
        <v/>
      </c>
      <c r="H305" s="29" t="str">
        <f aca="false">IF(B305&gt;=0,$H$19,"")</f>
        <v/>
      </c>
      <c r="I305" s="30" t="str">
        <f aca="false">IF(B305&gt;=0,H305*(1+$H$20)^$C305,"")</f>
        <v/>
      </c>
      <c r="J305" s="29" t="str">
        <f aca="false">IF(B305&gt;=0,D305*$H$17,"")</f>
        <v/>
      </c>
      <c r="K305" s="30" t="str">
        <f aca="false">IF(B305&gt;=0,J305*(1+$H$20)^$C305,"")</f>
        <v/>
      </c>
      <c r="M305" s="2" t="n">
        <f aca="false">M304-1</f>
        <v>-31</v>
      </c>
      <c r="N305" s="28" t="str">
        <f aca="false">IF(M305&gt;=0,$Q$18-M305,"")</f>
        <v/>
      </c>
      <c r="O305" s="32" t="str">
        <f aca="false">IF(M305&lt;0,"",IF(G305-$Q$12&gt;0,(G305-$Q$12)*((1+$Q$20)^N305),0))</f>
        <v/>
      </c>
      <c r="P305" s="30" t="str">
        <f aca="false">IF(M305&lt;0,"",IF(O305&gt;0,(O305+Q304)*$Q$17,0))</f>
        <v/>
      </c>
      <c r="Q305" s="30" t="str">
        <f aca="false">IF(M305&lt;0,"",IF(O305&gt;0,Q304+O305+P305,0))</f>
        <v/>
      </c>
      <c r="R305" s="2" t="n">
        <f aca="false">IF(Q305=0,0,IF(Q306&gt;Q305,1,2))</f>
        <v>2</v>
      </c>
      <c r="S305" s="33" t="str">
        <f aca="false">Q305</f>
        <v/>
      </c>
    </row>
    <row r="306" customFormat="false" ht="12.75" hidden="false" customHeight="false" outlineLevel="0" collapsed="false">
      <c r="B306" s="2" t="n">
        <f aca="false">B305-1</f>
        <v>-32</v>
      </c>
      <c r="C306" s="28" t="str">
        <f aca="false">IF(B306&gt;=0,$H$18-B306,"")</f>
        <v/>
      </c>
      <c r="D306" s="29" t="str">
        <f aca="false">IF(B306&gt;=0,D305-H305,"")</f>
        <v/>
      </c>
      <c r="E306" s="30" t="str">
        <f aca="false">IF(B306&gt;=0,D306*(1+$H$20)^$C305,"")</f>
        <v/>
      </c>
      <c r="F306" s="29" t="str">
        <f aca="false">IF(B306&gt;=0,H306+J306,"")</f>
        <v/>
      </c>
      <c r="G306" s="30" t="str">
        <f aca="false">IF(B306&gt;=0,I306+K306+(SUM($I$21:$K$23)),"")</f>
        <v/>
      </c>
      <c r="H306" s="29" t="str">
        <f aca="false">IF(B306&gt;=0,$H$19,"")</f>
        <v/>
      </c>
      <c r="I306" s="30" t="str">
        <f aca="false">IF(B306&gt;=0,H306*(1+$H$20)^$C306,"")</f>
        <v/>
      </c>
      <c r="J306" s="29" t="str">
        <f aca="false">IF(B306&gt;=0,D306*$H$17,"")</f>
        <v/>
      </c>
      <c r="K306" s="30" t="str">
        <f aca="false">IF(B306&gt;=0,J306*(1+$H$20)^$C306,"")</f>
        <v/>
      </c>
      <c r="M306" s="2" t="n">
        <f aca="false">M305-1</f>
        <v>-32</v>
      </c>
      <c r="N306" s="28" t="str">
        <f aca="false">IF(M306&gt;=0,$Q$18-M306,"")</f>
        <v/>
      </c>
      <c r="O306" s="32" t="str">
        <f aca="false">IF(M306&lt;0,"",IF(G306-$Q$12&gt;0,(G306-$Q$12)*((1+$Q$20)^N306),0))</f>
        <v/>
      </c>
      <c r="P306" s="30" t="str">
        <f aca="false">IF(M306&lt;0,"",IF(O306&gt;0,(O306+Q305)*$Q$17,0))</f>
        <v/>
      </c>
      <c r="Q306" s="30" t="str">
        <f aca="false">IF(M306&lt;0,"",IF(O306&gt;0,Q305+O306+P306,0))</f>
        <v/>
      </c>
      <c r="R306" s="2" t="n">
        <f aca="false">IF(Q306=0,0,IF(Q307&gt;Q306,1,2))</f>
        <v>2</v>
      </c>
      <c r="S306" s="33" t="str">
        <f aca="false">Q306</f>
        <v/>
      </c>
    </row>
    <row r="307" customFormat="false" ht="12.75" hidden="false" customHeight="false" outlineLevel="0" collapsed="false">
      <c r="B307" s="2" t="n">
        <f aca="false">B306-1</f>
        <v>-33</v>
      </c>
      <c r="C307" s="28" t="str">
        <f aca="false">IF(B307&gt;=0,$H$18-B307,"")</f>
        <v/>
      </c>
      <c r="D307" s="29" t="str">
        <f aca="false">IF(B307&gt;=0,D306-H306,"")</f>
        <v/>
      </c>
      <c r="E307" s="30" t="str">
        <f aca="false">IF(B307&gt;=0,D307*(1+$H$20)^$C306,"")</f>
        <v/>
      </c>
      <c r="F307" s="29" t="str">
        <f aca="false">IF(B307&gt;=0,H307+J307,"")</f>
        <v/>
      </c>
      <c r="G307" s="30" t="str">
        <f aca="false">IF(B307&gt;=0,I307+K307+(SUM($I$21:$K$23)),"")</f>
        <v/>
      </c>
      <c r="H307" s="29" t="str">
        <f aca="false">IF(B307&gt;=0,$H$19,"")</f>
        <v/>
      </c>
      <c r="I307" s="30" t="str">
        <f aca="false">IF(B307&gt;=0,H307*(1+$H$20)^$C307,"")</f>
        <v/>
      </c>
      <c r="J307" s="29" t="str">
        <f aca="false">IF(B307&gt;=0,D307*$H$17,"")</f>
        <v/>
      </c>
      <c r="K307" s="30" t="str">
        <f aca="false">IF(B307&gt;=0,J307*(1+$H$20)^$C307,"")</f>
        <v/>
      </c>
      <c r="M307" s="2" t="n">
        <f aca="false">M306-1</f>
        <v>-33</v>
      </c>
      <c r="N307" s="28" t="str">
        <f aca="false">IF(M307&gt;=0,$Q$18-M307,"")</f>
        <v/>
      </c>
      <c r="O307" s="32" t="str">
        <f aca="false">IF(M307&lt;0,"",IF(G307-$Q$12&gt;0,(G307-$Q$12)*((1+$Q$20)^N307),0))</f>
        <v/>
      </c>
      <c r="P307" s="30" t="str">
        <f aca="false">IF(M307&lt;0,"",IF(O307&gt;0,(O307+Q306)*$Q$17,0))</f>
        <v/>
      </c>
      <c r="Q307" s="30" t="str">
        <f aca="false">IF(M307&lt;0,"",IF(O307&gt;0,Q306+O307+P307,0))</f>
        <v/>
      </c>
      <c r="R307" s="2" t="n">
        <f aca="false">IF(Q307=0,0,IF(Q308&gt;Q307,1,2))</f>
        <v>2</v>
      </c>
      <c r="S307" s="33" t="str">
        <f aca="false">Q307</f>
        <v/>
      </c>
    </row>
    <row r="308" customFormat="false" ht="12.75" hidden="false" customHeight="false" outlineLevel="0" collapsed="false">
      <c r="B308" s="2" t="n">
        <f aca="false">B307-1</f>
        <v>-34</v>
      </c>
      <c r="C308" s="28" t="str">
        <f aca="false">IF(B308&gt;=0,$H$18-B308,"")</f>
        <v/>
      </c>
      <c r="D308" s="29" t="str">
        <f aca="false">IF(B308&gt;=0,D307-H307,"")</f>
        <v/>
      </c>
      <c r="E308" s="30" t="str">
        <f aca="false">IF(B308&gt;=0,D308*(1+$H$20)^$C307,"")</f>
        <v/>
      </c>
      <c r="F308" s="29" t="str">
        <f aca="false">IF(B308&gt;=0,H308+J308,"")</f>
        <v/>
      </c>
      <c r="G308" s="30" t="str">
        <f aca="false">IF(B308&gt;=0,I308+K308+(SUM($I$21:$K$23)),"")</f>
        <v/>
      </c>
      <c r="H308" s="29" t="str">
        <f aca="false">IF(B308&gt;=0,$H$19,"")</f>
        <v/>
      </c>
      <c r="I308" s="30" t="str">
        <f aca="false">IF(B308&gt;=0,H308*(1+$H$20)^$C308,"")</f>
        <v/>
      </c>
      <c r="J308" s="29" t="str">
        <f aca="false">IF(B308&gt;=0,D308*$H$17,"")</f>
        <v/>
      </c>
      <c r="K308" s="30" t="str">
        <f aca="false">IF(B308&gt;=0,J308*(1+$H$20)^$C308,"")</f>
        <v/>
      </c>
      <c r="M308" s="2" t="n">
        <f aca="false">M307-1</f>
        <v>-34</v>
      </c>
      <c r="N308" s="28" t="str">
        <f aca="false">IF(M308&gt;=0,$Q$18-M308,"")</f>
        <v/>
      </c>
      <c r="O308" s="32" t="str">
        <f aca="false">IF(M308&lt;0,"",IF(G308-$Q$12&gt;0,(G308-$Q$12)*((1+$Q$20)^N308),0))</f>
        <v/>
      </c>
      <c r="P308" s="30" t="str">
        <f aca="false">IF(M308&lt;0,"",IF(O308&gt;0,(O308+Q307)*$Q$17,0))</f>
        <v/>
      </c>
      <c r="Q308" s="30" t="str">
        <f aca="false">IF(M308&lt;0,"",IF(O308&gt;0,Q307+O308+P308,0))</f>
        <v/>
      </c>
      <c r="R308" s="2" t="n">
        <f aca="false">IF(Q308=0,0,IF(Q309&gt;Q308,1,2))</f>
        <v>2</v>
      </c>
      <c r="S308" s="33" t="str">
        <f aca="false">Q308</f>
        <v/>
      </c>
    </row>
    <row r="309" customFormat="false" ht="12.75" hidden="false" customHeight="false" outlineLevel="0" collapsed="false">
      <c r="B309" s="2" t="n">
        <f aca="false">B308-1</f>
        <v>-35</v>
      </c>
      <c r="C309" s="28" t="str">
        <f aca="false">IF(B309&gt;=0,$H$18-B309,"")</f>
        <v/>
      </c>
      <c r="D309" s="29" t="str">
        <f aca="false">IF(B309&gt;=0,D308-H308,"")</f>
        <v/>
      </c>
      <c r="E309" s="30" t="str">
        <f aca="false">IF(B309&gt;=0,D309*(1+$H$20)^$C308,"")</f>
        <v/>
      </c>
      <c r="F309" s="29" t="str">
        <f aca="false">IF(B309&gt;=0,H309+J309,"")</f>
        <v/>
      </c>
      <c r="G309" s="30" t="str">
        <f aca="false">IF(B309&gt;=0,I309+K309+(SUM($I$21:$K$23)),"")</f>
        <v/>
      </c>
      <c r="H309" s="29" t="str">
        <f aca="false">IF(B309&gt;=0,$H$19,"")</f>
        <v/>
      </c>
      <c r="I309" s="30" t="str">
        <f aca="false">IF(B309&gt;=0,H309*(1+$H$20)^$C309,"")</f>
        <v/>
      </c>
      <c r="J309" s="29" t="str">
        <f aca="false">IF(B309&gt;=0,D309*$H$17,"")</f>
        <v/>
      </c>
      <c r="K309" s="30" t="str">
        <f aca="false">IF(B309&gt;=0,J309*(1+$H$20)^$C309,"")</f>
        <v/>
      </c>
      <c r="M309" s="2" t="n">
        <f aca="false">M308-1</f>
        <v>-35</v>
      </c>
      <c r="N309" s="28" t="str">
        <f aca="false">IF(M309&gt;=0,$Q$18-M309,"")</f>
        <v/>
      </c>
      <c r="O309" s="32" t="str">
        <f aca="false">IF(M309&lt;0,"",IF(G309-$Q$12&gt;0,(G309-$Q$12)*((1+$Q$20)^N309),0))</f>
        <v/>
      </c>
      <c r="P309" s="30" t="str">
        <f aca="false">IF(M309&lt;0,"",IF(O309&gt;0,(O309+Q308)*$Q$17,0))</f>
        <v/>
      </c>
      <c r="Q309" s="30" t="str">
        <f aca="false">IF(M309&lt;0,"",IF(O309&gt;0,Q308+O309+P309,0))</f>
        <v/>
      </c>
      <c r="R309" s="2" t="n">
        <f aca="false">IF(Q309=0,0,IF(Q310&gt;Q309,1,2))</f>
        <v>2</v>
      </c>
      <c r="S309" s="33" t="str">
        <f aca="false">Q309</f>
        <v/>
      </c>
    </row>
    <row r="310" customFormat="false" ht="12.75" hidden="false" customHeight="false" outlineLevel="0" collapsed="false">
      <c r="B310" s="2" t="n">
        <f aca="false">B309-1</f>
        <v>-36</v>
      </c>
      <c r="C310" s="28" t="str">
        <f aca="false">IF(B310&gt;=0,$H$18-B310,"")</f>
        <v/>
      </c>
      <c r="D310" s="29" t="str">
        <f aca="false">IF(B310&gt;=0,D309-H309,"")</f>
        <v/>
      </c>
      <c r="E310" s="30" t="str">
        <f aca="false">IF(B310&gt;=0,D310*(1+$H$20)^$C309,"")</f>
        <v/>
      </c>
      <c r="F310" s="29" t="str">
        <f aca="false">IF(B310&gt;=0,H310+J310,"")</f>
        <v/>
      </c>
      <c r="G310" s="30" t="str">
        <f aca="false">IF(B310&gt;=0,I310+K310+(SUM($I$21:$K$23)),"")</f>
        <v/>
      </c>
      <c r="H310" s="29" t="str">
        <f aca="false">IF(B310&gt;=0,$H$19,"")</f>
        <v/>
      </c>
      <c r="I310" s="30" t="str">
        <f aca="false">IF(B310&gt;=0,H310*(1+$H$20)^$C310,"")</f>
        <v/>
      </c>
      <c r="J310" s="29" t="str">
        <f aca="false">IF(B310&gt;=0,D310*$H$17,"")</f>
        <v/>
      </c>
      <c r="K310" s="30" t="str">
        <f aca="false">IF(B310&gt;=0,J310*(1+$H$20)^$C310,"")</f>
        <v/>
      </c>
      <c r="M310" s="2" t="n">
        <f aca="false">M309-1</f>
        <v>-36</v>
      </c>
      <c r="N310" s="28" t="str">
        <f aca="false">IF(M310&gt;=0,$Q$18-M310,"")</f>
        <v/>
      </c>
      <c r="O310" s="32" t="str">
        <f aca="false">IF(M310&lt;0,"",IF(G310-$Q$12&gt;0,(G310-$Q$12)*((1+$Q$20)^N310),0))</f>
        <v/>
      </c>
      <c r="P310" s="30" t="str">
        <f aca="false">IF(M310&lt;0,"",IF(O310&gt;0,(O310+Q309)*$Q$17,0))</f>
        <v/>
      </c>
      <c r="Q310" s="30" t="str">
        <f aca="false">IF(M310&lt;0,"",IF(O310&gt;0,Q309+O310+P310,0))</f>
        <v/>
      </c>
      <c r="R310" s="2" t="n">
        <f aca="false">IF(Q310=0,0,IF(Q311&gt;Q310,1,2))</f>
        <v>2</v>
      </c>
      <c r="S310" s="33" t="str">
        <f aca="false">Q310</f>
        <v/>
      </c>
    </row>
    <row r="311" customFormat="false" ht="12.75" hidden="false" customHeight="false" outlineLevel="0" collapsed="false">
      <c r="B311" s="2" t="n">
        <f aca="false">B310-1</f>
        <v>-37</v>
      </c>
      <c r="C311" s="28" t="str">
        <f aca="false">IF(B311&gt;=0,$H$18-B311,"")</f>
        <v/>
      </c>
      <c r="D311" s="29" t="str">
        <f aca="false">IF(B311&gt;=0,D310-H310,"")</f>
        <v/>
      </c>
      <c r="E311" s="30" t="str">
        <f aca="false">IF(B311&gt;=0,D311*(1+$H$20)^$C310,"")</f>
        <v/>
      </c>
      <c r="F311" s="29" t="str">
        <f aca="false">IF(B311&gt;=0,H311+J311,"")</f>
        <v/>
      </c>
      <c r="G311" s="30" t="str">
        <f aca="false">IF(B311&gt;=0,I311+K311+(SUM($I$21:$K$23)),"")</f>
        <v/>
      </c>
      <c r="H311" s="29" t="str">
        <f aca="false">IF(B311&gt;=0,$H$19,"")</f>
        <v/>
      </c>
      <c r="I311" s="30" t="str">
        <f aca="false">IF(B311&gt;=0,H311*(1+$H$20)^$C311,"")</f>
        <v/>
      </c>
      <c r="J311" s="29" t="str">
        <f aca="false">IF(B311&gt;=0,D311*$H$17,"")</f>
        <v/>
      </c>
      <c r="K311" s="30" t="str">
        <f aca="false">IF(B311&gt;=0,J311*(1+$H$20)^$C311,"")</f>
        <v/>
      </c>
      <c r="M311" s="2" t="n">
        <f aca="false">M310-1</f>
        <v>-37</v>
      </c>
      <c r="N311" s="28" t="str">
        <f aca="false">IF(M311&gt;=0,$Q$18-M311,"")</f>
        <v/>
      </c>
      <c r="O311" s="32" t="str">
        <f aca="false">IF(M311&lt;0,"",IF(G311-$Q$12&gt;0,(G311-$Q$12)*((1+$Q$20)^N311),0))</f>
        <v/>
      </c>
      <c r="P311" s="30" t="str">
        <f aca="false">IF(M311&lt;0,"",IF(O311&gt;0,(O311+Q310)*$Q$17,0))</f>
        <v/>
      </c>
      <c r="Q311" s="30" t="str">
        <f aca="false">IF(M311&lt;0,"",IF(O311&gt;0,Q310+O311+P311,0))</f>
        <v/>
      </c>
      <c r="R311" s="2" t="n">
        <f aca="false">IF(Q311=0,0,IF(Q312&gt;Q311,1,2))</f>
        <v>2</v>
      </c>
      <c r="S311" s="33" t="str">
        <f aca="false">Q311</f>
        <v/>
      </c>
    </row>
    <row r="312" customFormat="false" ht="12.75" hidden="false" customHeight="false" outlineLevel="0" collapsed="false">
      <c r="B312" s="2" t="n">
        <f aca="false">B311-1</f>
        <v>-38</v>
      </c>
      <c r="C312" s="28" t="str">
        <f aca="false">IF(B312&gt;=0,$H$18-B312,"")</f>
        <v/>
      </c>
      <c r="D312" s="29" t="str">
        <f aca="false">IF(B312&gt;=0,D311-H311,"")</f>
        <v/>
      </c>
      <c r="E312" s="30" t="str">
        <f aca="false">IF(B312&gt;=0,D312*(1+$H$20)^$C311,"")</f>
        <v/>
      </c>
      <c r="F312" s="29" t="str">
        <f aca="false">IF(B312&gt;=0,H312+J312,"")</f>
        <v/>
      </c>
      <c r="G312" s="30" t="str">
        <f aca="false">IF(B312&gt;=0,I312+K312+(SUM($I$21:$K$23)),"")</f>
        <v/>
      </c>
      <c r="H312" s="29" t="str">
        <f aca="false">IF(B312&gt;=0,$H$19,"")</f>
        <v/>
      </c>
      <c r="I312" s="30" t="str">
        <f aca="false">IF(B312&gt;=0,H312*(1+$H$20)^$C312,"")</f>
        <v/>
      </c>
      <c r="J312" s="29" t="str">
        <f aca="false">IF(B312&gt;=0,D312*$H$17,"")</f>
        <v/>
      </c>
      <c r="K312" s="30" t="str">
        <f aca="false">IF(B312&gt;=0,J312*(1+$H$20)^$C312,"")</f>
        <v/>
      </c>
      <c r="M312" s="2" t="n">
        <f aca="false">M311-1</f>
        <v>-38</v>
      </c>
      <c r="N312" s="28" t="str">
        <f aca="false">IF(M312&gt;=0,$Q$18-M312,"")</f>
        <v/>
      </c>
      <c r="O312" s="32" t="str">
        <f aca="false">IF(M312&lt;0,"",IF(G312-$Q$12&gt;0,(G312-$Q$12)*((1+$Q$20)^N312),0))</f>
        <v/>
      </c>
      <c r="P312" s="30" t="str">
        <f aca="false">IF(M312&lt;0,"",IF(O312&gt;0,(O312+Q311)*$Q$17,0))</f>
        <v/>
      </c>
      <c r="Q312" s="30" t="str">
        <f aca="false">IF(M312&lt;0,"",IF(O312&gt;0,Q311+O312+P312,0))</f>
        <v/>
      </c>
      <c r="R312" s="2" t="n">
        <f aca="false">IF(Q312=0,0,IF(Q313&gt;Q312,1,2))</f>
        <v>2</v>
      </c>
      <c r="S312" s="33" t="str">
        <f aca="false">Q312</f>
        <v/>
      </c>
    </row>
    <row r="313" customFormat="false" ht="12.75" hidden="false" customHeight="false" outlineLevel="0" collapsed="false">
      <c r="B313" s="2" t="n">
        <f aca="false">B312-1</f>
        <v>-39</v>
      </c>
      <c r="C313" s="28" t="str">
        <f aca="false">IF(B313&gt;=0,$H$18-B313,"")</f>
        <v/>
      </c>
      <c r="D313" s="29" t="str">
        <f aca="false">IF(B313&gt;=0,D312-H312,"")</f>
        <v/>
      </c>
      <c r="E313" s="30" t="str">
        <f aca="false">IF(B313&gt;=0,D313*(1+$H$20)^$C312,"")</f>
        <v/>
      </c>
      <c r="F313" s="29" t="str">
        <f aca="false">IF(B313&gt;=0,H313+J313,"")</f>
        <v/>
      </c>
      <c r="G313" s="30" t="str">
        <f aca="false">IF(B313&gt;=0,I313+K313+(SUM($I$21:$K$23)),"")</f>
        <v/>
      </c>
      <c r="H313" s="29" t="str">
        <f aca="false">IF(B313&gt;=0,$H$19,"")</f>
        <v/>
      </c>
      <c r="I313" s="30" t="str">
        <f aca="false">IF(B313&gt;=0,H313*(1+$H$20)^$C313,"")</f>
        <v/>
      </c>
      <c r="J313" s="29" t="str">
        <f aca="false">IF(B313&gt;=0,D313*$H$17,"")</f>
        <v/>
      </c>
      <c r="K313" s="30" t="str">
        <f aca="false">IF(B313&gt;=0,J313*(1+$H$20)^$C313,"")</f>
        <v/>
      </c>
      <c r="M313" s="2" t="n">
        <f aca="false">M312-1</f>
        <v>-39</v>
      </c>
      <c r="N313" s="28" t="str">
        <f aca="false">IF(M313&gt;=0,$Q$18-M313,"")</f>
        <v/>
      </c>
      <c r="O313" s="32" t="str">
        <f aca="false">IF(M313&lt;0,"",IF(G313-$Q$12&gt;0,(G313-$Q$12)*((1+$Q$20)^N313),0))</f>
        <v/>
      </c>
      <c r="P313" s="30" t="str">
        <f aca="false">IF(M313&lt;0,"",IF(O313&gt;0,(O313+Q312)*$Q$17,0))</f>
        <v/>
      </c>
      <c r="Q313" s="30" t="str">
        <f aca="false">IF(M313&lt;0,"",IF(O313&gt;0,Q312+O313+P313,0))</f>
        <v/>
      </c>
      <c r="R313" s="2" t="n">
        <f aca="false">IF(Q313=0,0,IF(Q314&gt;Q313,1,2))</f>
        <v>2</v>
      </c>
      <c r="S313" s="33" t="str">
        <f aca="false">Q313</f>
        <v/>
      </c>
    </row>
    <row r="314" customFormat="false" ht="12.75" hidden="false" customHeight="false" outlineLevel="0" collapsed="false">
      <c r="B314" s="2" t="n">
        <f aca="false">B313-1</f>
        <v>-40</v>
      </c>
      <c r="C314" s="28" t="str">
        <f aca="false">IF(B314&gt;=0,$H$18-B314,"")</f>
        <v/>
      </c>
      <c r="D314" s="29" t="str">
        <f aca="false">IF(B314&gt;=0,D313-H313,"")</f>
        <v/>
      </c>
      <c r="E314" s="30" t="str">
        <f aca="false">IF(B314&gt;=0,D314*(1+$H$20)^$C313,"")</f>
        <v/>
      </c>
      <c r="F314" s="29" t="str">
        <f aca="false">IF(B314&gt;=0,H314+J314,"")</f>
        <v/>
      </c>
      <c r="G314" s="30" t="str">
        <f aca="false">IF(B314&gt;=0,I314+K314+(SUM($I$21:$K$23)),"")</f>
        <v/>
      </c>
      <c r="H314" s="29" t="str">
        <f aca="false">IF(B314&gt;=0,$H$19,"")</f>
        <v/>
      </c>
      <c r="I314" s="30" t="str">
        <f aca="false">IF(B314&gt;=0,H314*(1+$H$20)^$C314,"")</f>
        <v/>
      </c>
      <c r="J314" s="29" t="str">
        <f aca="false">IF(B314&gt;=0,D314*$H$17,"")</f>
        <v/>
      </c>
      <c r="K314" s="30" t="str">
        <f aca="false">IF(B314&gt;=0,J314*(1+$H$20)^$C314,"")</f>
        <v/>
      </c>
      <c r="M314" s="2" t="n">
        <f aca="false">M313-1</f>
        <v>-40</v>
      </c>
      <c r="N314" s="28" t="str">
        <f aca="false">IF(M314&gt;=0,$Q$18-M314,"")</f>
        <v/>
      </c>
      <c r="O314" s="32" t="str">
        <f aca="false">IF(M314&lt;0,"",IF(G314-$Q$12&gt;0,(G314-$Q$12)*((1+$Q$20)^N314),0))</f>
        <v/>
      </c>
      <c r="P314" s="30" t="str">
        <f aca="false">IF(M314&lt;0,"",IF(O314&gt;0,(O314+Q313)*$Q$17,0))</f>
        <v/>
      </c>
      <c r="Q314" s="30" t="str">
        <f aca="false">IF(M314&lt;0,"",IF(O314&gt;0,Q313+O314+P314,0))</f>
        <v/>
      </c>
      <c r="R314" s="2" t="n">
        <f aca="false">IF(Q314=0,0,IF(Q315&gt;Q314,1,2))</f>
        <v>2</v>
      </c>
      <c r="S314" s="33" t="str">
        <f aca="false">Q314</f>
        <v/>
      </c>
    </row>
    <row r="315" customFormat="false" ht="12.75" hidden="false" customHeight="false" outlineLevel="0" collapsed="false">
      <c r="B315" s="2" t="n">
        <f aca="false">B314-1</f>
        <v>-41</v>
      </c>
      <c r="C315" s="28" t="str">
        <f aca="false">IF(B315&gt;=0,$H$18-B315,"")</f>
        <v/>
      </c>
      <c r="D315" s="29" t="str">
        <f aca="false">IF(B315&gt;=0,D314-H314,"")</f>
        <v/>
      </c>
      <c r="E315" s="30" t="str">
        <f aca="false">IF(B315&gt;=0,D315*(1+$H$20)^$C314,"")</f>
        <v/>
      </c>
      <c r="F315" s="29" t="str">
        <f aca="false">IF(B315&gt;=0,H315+J315,"")</f>
        <v/>
      </c>
      <c r="G315" s="30" t="str">
        <f aca="false">IF(B315&gt;=0,I315+K315+(SUM($I$21:$K$23)),"")</f>
        <v/>
      </c>
      <c r="H315" s="29" t="str">
        <f aca="false">IF(B315&gt;=0,$H$19,"")</f>
        <v/>
      </c>
      <c r="I315" s="30" t="str">
        <f aca="false">IF(B315&gt;=0,H315*(1+$H$20)^$C315,"")</f>
        <v/>
      </c>
      <c r="J315" s="29" t="str">
        <f aca="false">IF(B315&gt;=0,D315*$H$17,"")</f>
        <v/>
      </c>
      <c r="K315" s="30" t="str">
        <f aca="false">IF(B315&gt;=0,J315*(1+$H$20)^$C315,"")</f>
        <v/>
      </c>
      <c r="M315" s="2" t="n">
        <f aca="false">M314-1</f>
        <v>-41</v>
      </c>
      <c r="N315" s="28" t="str">
        <f aca="false">IF(M315&gt;=0,$Q$18-M315,"")</f>
        <v/>
      </c>
      <c r="O315" s="32" t="str">
        <f aca="false">IF(M315&lt;0,"",IF(G315-$Q$12&gt;0,(G315-$Q$12)*((1+$Q$20)^N315),0))</f>
        <v/>
      </c>
      <c r="P315" s="30" t="str">
        <f aca="false">IF(M315&lt;0,"",IF(O315&gt;0,(O315+Q314)*$Q$17,0))</f>
        <v/>
      </c>
      <c r="Q315" s="30" t="str">
        <f aca="false">IF(M315&lt;0,"",IF(O315&gt;0,Q314+O315+P315,0))</f>
        <v/>
      </c>
      <c r="R315" s="2" t="n">
        <f aca="false">IF(Q315=0,0,IF(Q316&gt;Q315,1,2))</f>
        <v>2</v>
      </c>
      <c r="S315" s="33" t="str">
        <f aca="false">Q315</f>
        <v/>
      </c>
    </row>
    <row r="316" customFormat="false" ht="12.75" hidden="false" customHeight="false" outlineLevel="0" collapsed="false">
      <c r="B316" s="2" t="n">
        <f aca="false">B315-1</f>
        <v>-42</v>
      </c>
      <c r="C316" s="28" t="str">
        <f aca="false">IF(B316&gt;=0,$H$18-B316,"")</f>
        <v/>
      </c>
      <c r="D316" s="29" t="str">
        <f aca="false">IF(B316&gt;=0,D315-H315,"")</f>
        <v/>
      </c>
      <c r="E316" s="30" t="str">
        <f aca="false">IF(B316&gt;=0,D316*(1+$H$20)^$C315,"")</f>
        <v/>
      </c>
      <c r="F316" s="29" t="str">
        <f aca="false">IF(B316&gt;=0,H316+J316,"")</f>
        <v/>
      </c>
      <c r="G316" s="30" t="str">
        <f aca="false">IF(B316&gt;=0,I316+K316+(SUM($I$21:$K$23)),"")</f>
        <v/>
      </c>
      <c r="H316" s="29" t="str">
        <f aca="false">IF(B316&gt;=0,$H$19,"")</f>
        <v/>
      </c>
      <c r="I316" s="30" t="str">
        <f aca="false">IF(B316&gt;=0,H316*(1+$H$20)^$C316,"")</f>
        <v/>
      </c>
      <c r="J316" s="29" t="str">
        <f aca="false">IF(B316&gt;=0,D316*$H$17,"")</f>
        <v/>
      </c>
      <c r="K316" s="30" t="str">
        <f aca="false">IF(B316&gt;=0,J316*(1+$H$20)^$C316,"")</f>
        <v/>
      </c>
      <c r="M316" s="2" t="n">
        <f aca="false">M315-1</f>
        <v>-42</v>
      </c>
      <c r="N316" s="28" t="str">
        <f aca="false">IF(M316&gt;=0,$Q$18-M316,"")</f>
        <v/>
      </c>
      <c r="O316" s="32" t="str">
        <f aca="false">IF(M316&lt;0,"",IF(G316-$Q$12&gt;0,(G316-$Q$12)*((1+$Q$20)^N316),0))</f>
        <v/>
      </c>
      <c r="P316" s="30" t="str">
        <f aca="false">IF(M316&lt;0,"",IF(O316&gt;0,(O316+Q315)*$Q$17,0))</f>
        <v/>
      </c>
      <c r="Q316" s="30" t="str">
        <f aca="false">IF(M316&lt;0,"",IF(O316&gt;0,Q315+O316+P316,0))</f>
        <v/>
      </c>
      <c r="R316" s="2" t="n">
        <f aca="false">IF(Q316=0,0,IF(Q317&gt;Q316,1,2))</f>
        <v>2</v>
      </c>
      <c r="S316" s="33" t="str">
        <f aca="false">Q316</f>
        <v/>
      </c>
    </row>
    <row r="317" customFormat="false" ht="12.75" hidden="false" customHeight="false" outlineLevel="0" collapsed="false">
      <c r="B317" s="2" t="n">
        <f aca="false">B316-1</f>
        <v>-43</v>
      </c>
      <c r="C317" s="28" t="str">
        <f aca="false">IF(B317&gt;=0,$H$18-B317,"")</f>
        <v/>
      </c>
      <c r="D317" s="29" t="str">
        <f aca="false">IF(B317&gt;=0,D316-H316,"")</f>
        <v/>
      </c>
      <c r="E317" s="30" t="str">
        <f aca="false">IF(B317&gt;=0,D317*(1+$H$20)^$C316,"")</f>
        <v/>
      </c>
      <c r="F317" s="29" t="str">
        <f aca="false">IF(B317&gt;=0,H317+J317,"")</f>
        <v/>
      </c>
      <c r="G317" s="30" t="str">
        <f aca="false">IF(B317&gt;=0,I317+K317+(SUM($I$21:$K$23)),"")</f>
        <v/>
      </c>
      <c r="H317" s="29" t="str">
        <f aca="false">IF(B317&gt;=0,$H$19,"")</f>
        <v/>
      </c>
      <c r="I317" s="30" t="str">
        <f aca="false">IF(B317&gt;=0,H317*(1+$H$20)^$C317,"")</f>
        <v/>
      </c>
      <c r="J317" s="29" t="str">
        <f aca="false">IF(B317&gt;=0,D317*$H$17,"")</f>
        <v/>
      </c>
      <c r="K317" s="30" t="str">
        <f aca="false">IF(B317&gt;=0,J317*(1+$H$20)^$C317,"")</f>
        <v/>
      </c>
      <c r="M317" s="2" t="n">
        <f aca="false">M316-1</f>
        <v>-43</v>
      </c>
      <c r="N317" s="28" t="str">
        <f aca="false">IF(M317&gt;=0,$Q$18-M317,"")</f>
        <v/>
      </c>
      <c r="O317" s="32" t="str">
        <f aca="false">IF(M317&lt;0,"",IF(G317-$Q$12&gt;0,(G317-$Q$12)*((1+$Q$20)^N317),0))</f>
        <v/>
      </c>
      <c r="P317" s="30" t="str">
        <f aca="false">IF(M317&lt;0,"",IF(O317&gt;0,(O317+Q316)*$Q$17,0))</f>
        <v/>
      </c>
      <c r="Q317" s="30" t="str">
        <f aca="false">IF(M317&lt;0,"",IF(O317&gt;0,Q316+O317+P317,0))</f>
        <v/>
      </c>
      <c r="R317" s="2" t="n">
        <f aca="false">IF(Q317=0,0,IF(Q318&gt;Q317,1,2))</f>
        <v>2</v>
      </c>
      <c r="S317" s="33" t="str">
        <f aca="false">Q317</f>
        <v/>
      </c>
    </row>
    <row r="318" customFormat="false" ht="12.75" hidden="false" customHeight="false" outlineLevel="0" collapsed="false">
      <c r="B318" s="2" t="n">
        <f aca="false">B317-1</f>
        <v>-44</v>
      </c>
      <c r="C318" s="28" t="str">
        <f aca="false">IF(B318&gt;=0,$H$18-B318,"")</f>
        <v/>
      </c>
      <c r="D318" s="29" t="str">
        <f aca="false">IF(B318&gt;=0,D317-H317,"")</f>
        <v/>
      </c>
      <c r="E318" s="30" t="str">
        <f aca="false">IF(B318&gt;=0,D318*(1+$H$20)^$C317,"")</f>
        <v/>
      </c>
      <c r="F318" s="29" t="str">
        <f aca="false">IF(B318&gt;=0,H318+J318,"")</f>
        <v/>
      </c>
      <c r="G318" s="30" t="str">
        <f aca="false">IF(B318&gt;=0,I318+K318+(SUM($I$21:$K$23)),"")</f>
        <v/>
      </c>
      <c r="H318" s="29" t="str">
        <f aca="false">IF(B318&gt;=0,$H$19,"")</f>
        <v/>
      </c>
      <c r="I318" s="30" t="str">
        <f aca="false">IF(B318&gt;=0,H318*(1+$H$20)^$C318,"")</f>
        <v/>
      </c>
      <c r="J318" s="29" t="str">
        <f aca="false">IF(B318&gt;=0,D318*$H$17,"")</f>
        <v/>
      </c>
      <c r="K318" s="30" t="str">
        <f aca="false">IF(B318&gt;=0,J318*(1+$H$20)^$C318,"")</f>
        <v/>
      </c>
      <c r="M318" s="2" t="n">
        <f aca="false">M317-1</f>
        <v>-44</v>
      </c>
      <c r="N318" s="28" t="str">
        <f aca="false">IF(M318&gt;=0,$Q$18-M318,"")</f>
        <v/>
      </c>
      <c r="O318" s="32" t="str">
        <f aca="false">IF(M318&lt;0,"",IF(G318-$Q$12&gt;0,(G318-$Q$12)*((1+$Q$20)^N318),0))</f>
        <v/>
      </c>
      <c r="P318" s="30" t="str">
        <f aca="false">IF(M318&lt;0,"",IF(O318&gt;0,(O318+Q317)*$Q$17,0))</f>
        <v/>
      </c>
      <c r="Q318" s="30" t="str">
        <f aca="false">IF(M318&lt;0,"",IF(O318&gt;0,Q317+O318+P318,0))</f>
        <v/>
      </c>
      <c r="R318" s="2" t="n">
        <f aca="false">IF(Q318=0,0,IF(Q319&gt;Q318,1,2))</f>
        <v>2</v>
      </c>
      <c r="S318" s="33" t="str">
        <f aca="false">Q318</f>
        <v/>
      </c>
    </row>
    <row r="319" customFormat="false" ht="12.75" hidden="false" customHeight="false" outlineLevel="0" collapsed="false">
      <c r="B319" s="2" t="n">
        <f aca="false">B318-1</f>
        <v>-45</v>
      </c>
      <c r="C319" s="28" t="str">
        <f aca="false">IF(B319&gt;=0,$H$18-B319,"")</f>
        <v/>
      </c>
      <c r="D319" s="29" t="str">
        <f aca="false">IF(B319&gt;=0,D318-H318,"")</f>
        <v/>
      </c>
      <c r="E319" s="30" t="str">
        <f aca="false">IF(B319&gt;=0,D319*(1+$H$20)^$C318,"")</f>
        <v/>
      </c>
      <c r="F319" s="29" t="str">
        <f aca="false">IF(B319&gt;=0,H319+J319,"")</f>
        <v/>
      </c>
      <c r="G319" s="30" t="str">
        <f aca="false">IF(B319&gt;=0,I319+K319+(SUM($I$21:$K$23)),"")</f>
        <v/>
      </c>
      <c r="H319" s="29" t="str">
        <f aca="false">IF(B319&gt;=0,$H$19,"")</f>
        <v/>
      </c>
      <c r="I319" s="30" t="str">
        <f aca="false">IF(B319&gt;=0,H319*(1+$H$20)^$C319,"")</f>
        <v/>
      </c>
      <c r="J319" s="29" t="str">
        <f aca="false">IF(B319&gt;=0,D319*$H$17,"")</f>
        <v/>
      </c>
      <c r="K319" s="30" t="str">
        <f aca="false">IF(B319&gt;=0,J319*(1+$H$20)^$C319,"")</f>
        <v/>
      </c>
      <c r="M319" s="2" t="n">
        <f aca="false">M318-1</f>
        <v>-45</v>
      </c>
      <c r="N319" s="28" t="str">
        <f aca="false">IF(M319&gt;=0,$Q$18-M319,"")</f>
        <v/>
      </c>
      <c r="O319" s="32" t="str">
        <f aca="false">IF(M319&lt;0,"",IF(G319-$Q$12&gt;0,(G319-$Q$12)*((1+$Q$20)^N319),0))</f>
        <v/>
      </c>
      <c r="P319" s="30" t="str">
        <f aca="false">IF(M319&lt;0,"",IF(O319&gt;0,(O319+Q318)*$Q$17,0))</f>
        <v/>
      </c>
      <c r="Q319" s="30" t="str">
        <f aca="false">IF(M319&lt;0,"",IF(O319&gt;0,Q318+O319+P319,0))</f>
        <v/>
      </c>
      <c r="R319" s="2" t="n">
        <f aca="false">IF(Q319=0,0,IF(Q320&gt;Q319,1,2))</f>
        <v>2</v>
      </c>
      <c r="S319" s="33" t="str">
        <f aca="false">Q319</f>
        <v/>
      </c>
    </row>
    <row r="320" customFormat="false" ht="12.75" hidden="false" customHeight="false" outlineLevel="0" collapsed="false">
      <c r="B320" s="2" t="n">
        <f aca="false">B319-1</f>
        <v>-46</v>
      </c>
      <c r="C320" s="28" t="str">
        <f aca="false">IF(B320&gt;=0,$H$18-B320,"")</f>
        <v/>
      </c>
      <c r="D320" s="29" t="str">
        <f aca="false">IF(B320&gt;=0,D319-H319,"")</f>
        <v/>
      </c>
      <c r="E320" s="30" t="str">
        <f aca="false">IF(B320&gt;=0,D320*(1+$H$20)^$C319,"")</f>
        <v/>
      </c>
      <c r="F320" s="29" t="str">
        <f aca="false">IF(B320&gt;=0,H320+J320,"")</f>
        <v/>
      </c>
      <c r="G320" s="30" t="str">
        <f aca="false">IF(B320&gt;=0,I320+K320+(SUM($I$21:$K$23)),"")</f>
        <v/>
      </c>
      <c r="H320" s="29" t="str">
        <f aca="false">IF(B320&gt;=0,$H$19,"")</f>
        <v/>
      </c>
      <c r="I320" s="30" t="str">
        <f aca="false">IF(B320&gt;=0,H320*(1+$H$20)^$C320,"")</f>
        <v/>
      </c>
      <c r="J320" s="29" t="str">
        <f aca="false">IF(B320&gt;=0,D320*$H$17,"")</f>
        <v/>
      </c>
      <c r="K320" s="30" t="str">
        <f aca="false">IF(B320&gt;=0,J320*(1+$H$20)^$C320,"")</f>
        <v/>
      </c>
      <c r="M320" s="2" t="n">
        <f aca="false">M319-1</f>
        <v>-46</v>
      </c>
      <c r="N320" s="28" t="str">
        <f aca="false">IF(M320&gt;=0,$Q$18-M320,"")</f>
        <v/>
      </c>
      <c r="O320" s="32" t="str">
        <f aca="false">IF(M320&lt;0,"",IF(G320-$Q$12&gt;0,(G320-$Q$12)*((1+$Q$20)^N320),0))</f>
        <v/>
      </c>
      <c r="P320" s="30" t="str">
        <f aca="false">IF(M320&lt;0,"",IF(O320&gt;0,(O320+Q319)*$Q$17,0))</f>
        <v/>
      </c>
      <c r="Q320" s="30" t="str">
        <f aca="false">IF(M320&lt;0,"",IF(O320&gt;0,Q319+O320+P320,0))</f>
        <v/>
      </c>
      <c r="R320" s="2" t="n">
        <f aca="false">IF(Q320=0,0,IF(Q321&gt;Q320,1,2))</f>
        <v>2</v>
      </c>
      <c r="S320" s="33" t="str">
        <f aca="false">Q320</f>
        <v/>
      </c>
    </row>
    <row r="321" customFormat="false" ht="12.75" hidden="false" customHeight="false" outlineLevel="0" collapsed="false">
      <c r="B321" s="2" t="n">
        <f aca="false">B320-1</f>
        <v>-47</v>
      </c>
      <c r="C321" s="28" t="str">
        <f aca="false">IF(B321&gt;=0,$H$18-B321,"")</f>
        <v/>
      </c>
      <c r="D321" s="29" t="str">
        <f aca="false">IF(B321&gt;=0,D320-H320,"")</f>
        <v/>
      </c>
      <c r="E321" s="30" t="str">
        <f aca="false">IF(B321&gt;=0,D321*(1+$H$20)^$C320,"")</f>
        <v/>
      </c>
      <c r="F321" s="29" t="str">
        <f aca="false">IF(B321&gt;=0,H321+J321,"")</f>
        <v/>
      </c>
      <c r="G321" s="30" t="str">
        <f aca="false">IF(B321&gt;=0,I321+K321+(SUM($I$21:$K$23)),"")</f>
        <v/>
      </c>
      <c r="H321" s="29" t="str">
        <f aca="false">IF(B321&gt;=0,$H$19,"")</f>
        <v/>
      </c>
      <c r="I321" s="30" t="str">
        <f aca="false">IF(B321&gt;=0,H321*(1+$H$20)^$C321,"")</f>
        <v/>
      </c>
      <c r="J321" s="29" t="str">
        <f aca="false">IF(B321&gt;=0,D321*$H$17,"")</f>
        <v/>
      </c>
      <c r="K321" s="30" t="str">
        <f aca="false">IF(B321&gt;=0,J321*(1+$H$20)^$C321,"")</f>
        <v/>
      </c>
      <c r="M321" s="2" t="n">
        <f aca="false">M320-1</f>
        <v>-47</v>
      </c>
      <c r="N321" s="28" t="str">
        <f aca="false">IF(M321&gt;=0,$Q$18-M321,"")</f>
        <v/>
      </c>
      <c r="O321" s="32" t="str">
        <f aca="false">IF(M321&lt;0,"",IF(G321-$Q$12&gt;0,(G321-$Q$12)*((1+$Q$20)^N321),0))</f>
        <v/>
      </c>
      <c r="P321" s="30" t="str">
        <f aca="false">IF(M321&lt;0,"",IF(O321&gt;0,(O321+Q320)*$Q$17,0))</f>
        <v/>
      </c>
      <c r="Q321" s="30" t="str">
        <f aca="false">IF(M321&lt;0,"",IF(O321&gt;0,Q320+O321+P321,0))</f>
        <v/>
      </c>
      <c r="R321" s="2" t="n">
        <f aca="false">IF(Q321=0,0,IF(Q322&gt;Q321,1,2))</f>
        <v>2</v>
      </c>
      <c r="S321" s="33" t="str">
        <f aca="false">Q321</f>
        <v/>
      </c>
    </row>
    <row r="322" customFormat="false" ht="12.75" hidden="false" customHeight="false" outlineLevel="0" collapsed="false">
      <c r="B322" s="2" t="n">
        <f aca="false">B321-1</f>
        <v>-48</v>
      </c>
      <c r="C322" s="28" t="str">
        <f aca="false">IF(B322&gt;=0,$H$18-B322,"")</f>
        <v/>
      </c>
      <c r="D322" s="29" t="str">
        <f aca="false">IF(B322&gt;=0,D321-H321,"")</f>
        <v/>
      </c>
      <c r="E322" s="30" t="str">
        <f aca="false">IF(B322&gt;=0,D322*(1+$H$20)^$C321,"")</f>
        <v/>
      </c>
      <c r="F322" s="29" t="str">
        <f aca="false">IF(B322&gt;=0,H322+J322,"")</f>
        <v/>
      </c>
      <c r="G322" s="30" t="str">
        <f aca="false">IF(B322&gt;=0,I322+K322+(SUM($I$21:$K$23)),"")</f>
        <v/>
      </c>
      <c r="H322" s="29" t="str">
        <f aca="false">IF(B322&gt;=0,$H$19,"")</f>
        <v/>
      </c>
      <c r="I322" s="30" t="str">
        <f aca="false">IF(B322&gt;=0,H322*(1+$H$20)^$C322,"")</f>
        <v/>
      </c>
      <c r="J322" s="29" t="str">
        <f aca="false">IF(B322&gt;=0,D322*$H$17,"")</f>
        <v/>
      </c>
      <c r="K322" s="30" t="str">
        <f aca="false">IF(B322&gt;=0,J322*(1+$H$20)^$C322,"")</f>
        <v/>
      </c>
      <c r="M322" s="2" t="n">
        <f aca="false">M321-1</f>
        <v>-48</v>
      </c>
      <c r="N322" s="28" t="str">
        <f aca="false">IF(M322&gt;=0,$Q$18-M322,"")</f>
        <v/>
      </c>
      <c r="O322" s="32" t="str">
        <f aca="false">IF(M322&lt;0,"",IF(G322-$Q$12&gt;0,(G322-$Q$12)*((1+$Q$20)^N322),0))</f>
        <v/>
      </c>
      <c r="P322" s="30" t="str">
        <f aca="false">IF(M322&lt;0,"",IF(O322&gt;0,(O322+Q321)*$Q$17,0))</f>
        <v/>
      </c>
      <c r="Q322" s="30" t="str">
        <f aca="false">IF(M322&lt;0,"",IF(O322&gt;0,Q321+O322+P322,0))</f>
        <v/>
      </c>
      <c r="R322" s="2" t="n">
        <f aca="false">IF(Q322=0,0,IF(Q323&gt;Q322,1,2))</f>
        <v>2</v>
      </c>
      <c r="S322" s="33" t="str">
        <f aca="false">Q322</f>
        <v/>
      </c>
    </row>
    <row r="323" customFormat="false" ht="12.75" hidden="false" customHeight="false" outlineLevel="0" collapsed="false">
      <c r="B323" s="2" t="n">
        <f aca="false">B322-1</f>
        <v>-49</v>
      </c>
      <c r="C323" s="28" t="str">
        <f aca="false">IF(B323&gt;=0,$H$18-B323,"")</f>
        <v/>
      </c>
      <c r="D323" s="29" t="str">
        <f aca="false">IF(B323&gt;=0,D322-H322,"")</f>
        <v/>
      </c>
      <c r="E323" s="30" t="str">
        <f aca="false">IF(B323&gt;=0,D323*(1+$H$20)^$C322,"")</f>
        <v/>
      </c>
      <c r="F323" s="29" t="str">
        <f aca="false">IF(B323&gt;=0,H323+J323,"")</f>
        <v/>
      </c>
      <c r="G323" s="30" t="str">
        <f aca="false">IF(B323&gt;=0,I323+K323+(SUM($I$21:$K$23)),"")</f>
        <v/>
      </c>
      <c r="H323" s="29" t="str">
        <f aca="false">IF(B323&gt;=0,$H$19,"")</f>
        <v/>
      </c>
      <c r="I323" s="30" t="str">
        <f aca="false">IF(B323&gt;=0,H323*(1+$H$20)^$C323,"")</f>
        <v/>
      </c>
      <c r="J323" s="29" t="str">
        <f aca="false">IF(B323&gt;=0,D323*$H$17,"")</f>
        <v/>
      </c>
      <c r="K323" s="30" t="str">
        <f aca="false">IF(B323&gt;=0,J323*(1+$H$20)^$C323,"")</f>
        <v/>
      </c>
      <c r="M323" s="2" t="n">
        <f aca="false">M322-1</f>
        <v>-49</v>
      </c>
      <c r="N323" s="28" t="str">
        <f aca="false">IF(M323&gt;=0,$Q$18-M323,"")</f>
        <v/>
      </c>
      <c r="O323" s="32" t="str">
        <f aca="false">IF(M323&lt;0,"",IF(G323-$Q$12&gt;0,(G323-$Q$12)*((1+$Q$20)^N323),0))</f>
        <v/>
      </c>
      <c r="P323" s="30" t="str">
        <f aca="false">IF(M323&lt;0,"",IF(O323&gt;0,(O323+Q322)*$Q$17,0))</f>
        <v/>
      </c>
      <c r="Q323" s="30" t="str">
        <f aca="false">IF(M323&lt;0,"",IF(O323&gt;0,Q322+O323+P323,0))</f>
        <v/>
      </c>
      <c r="R323" s="2" t="n">
        <f aca="false">IF(Q323=0,0,IF(Q324&gt;Q323,1,2))</f>
        <v>2</v>
      </c>
      <c r="S323" s="33" t="str">
        <f aca="false">Q323</f>
        <v/>
      </c>
    </row>
    <row r="324" customFormat="false" ht="12.75" hidden="false" customHeight="false" outlineLevel="0" collapsed="false">
      <c r="B324" s="2" t="n">
        <f aca="false">B323-1</f>
        <v>-50</v>
      </c>
      <c r="C324" s="28" t="str">
        <f aca="false">IF(B324&gt;=0,$H$18-B324,"")</f>
        <v/>
      </c>
      <c r="D324" s="29" t="str">
        <f aca="false">IF(B324&gt;=0,D323-H323,"")</f>
        <v/>
      </c>
      <c r="E324" s="30" t="str">
        <f aca="false">IF(B324&gt;=0,D324*(1+$H$20)^$C323,"")</f>
        <v/>
      </c>
      <c r="F324" s="29" t="str">
        <f aca="false">IF(B324&gt;=0,H324+J324,"")</f>
        <v/>
      </c>
      <c r="G324" s="30" t="str">
        <f aca="false">IF(B324&gt;=0,I324+K324+(SUM($I$21:$K$23)),"")</f>
        <v/>
      </c>
      <c r="H324" s="29" t="str">
        <f aca="false">IF(B324&gt;=0,$H$19,"")</f>
        <v/>
      </c>
      <c r="I324" s="30" t="str">
        <f aca="false">IF(B324&gt;=0,H324*(1+$H$20)^$C324,"")</f>
        <v/>
      </c>
      <c r="J324" s="29" t="str">
        <f aca="false">IF(B324&gt;=0,D324*$H$17,"")</f>
        <v/>
      </c>
      <c r="K324" s="30" t="str">
        <f aca="false">IF(B324&gt;=0,J324*(1+$H$20)^$C324,"")</f>
        <v/>
      </c>
      <c r="M324" s="2" t="n">
        <f aca="false">M323-1</f>
        <v>-50</v>
      </c>
      <c r="N324" s="28" t="str">
        <f aca="false">IF(M324&gt;=0,$Q$18-M324,"")</f>
        <v/>
      </c>
      <c r="O324" s="32" t="str">
        <f aca="false">IF(M324&lt;0,"",IF(G324-$Q$12&gt;0,(G324-$Q$12)*((1+$Q$20)^N324),0))</f>
        <v/>
      </c>
      <c r="P324" s="30" t="str">
        <f aca="false">IF(M324&lt;0,"",IF(O324&gt;0,(O324+Q323)*$Q$17,0))</f>
        <v/>
      </c>
      <c r="Q324" s="30" t="str">
        <f aca="false">IF(M324&lt;0,"",IF(O324&gt;0,Q323+O324+P324,0))</f>
        <v/>
      </c>
      <c r="R324" s="2" t="n">
        <f aca="false">IF(Q324=0,0,IF(Q325&gt;Q324,1,2))</f>
        <v>2</v>
      </c>
      <c r="S324" s="33" t="str">
        <f aca="false">Q324</f>
        <v/>
      </c>
    </row>
    <row r="325" customFormat="false" ht="12.75" hidden="false" customHeight="false" outlineLevel="0" collapsed="false">
      <c r="B325" s="2" t="n">
        <f aca="false">B324-1</f>
        <v>-51</v>
      </c>
      <c r="C325" s="28" t="str">
        <f aca="false">IF(B325&gt;=0,$H$18-B325,"")</f>
        <v/>
      </c>
      <c r="D325" s="29" t="str">
        <f aca="false">IF(B325&gt;=0,D324-H324,"")</f>
        <v/>
      </c>
      <c r="E325" s="30" t="str">
        <f aca="false">IF(B325&gt;=0,D325*(1+$H$20)^$C324,"")</f>
        <v/>
      </c>
      <c r="F325" s="29" t="str">
        <f aca="false">IF(B325&gt;=0,H325+J325,"")</f>
        <v/>
      </c>
      <c r="G325" s="30" t="str">
        <f aca="false">IF(B325&gt;=0,I325+K325+(SUM($I$21:$K$23)),"")</f>
        <v/>
      </c>
      <c r="H325" s="29" t="str">
        <f aca="false">IF(B325&gt;=0,$H$19,"")</f>
        <v/>
      </c>
      <c r="I325" s="30" t="str">
        <f aca="false">IF(B325&gt;=0,H325*(1+$H$20)^$C325,"")</f>
        <v/>
      </c>
      <c r="J325" s="29" t="str">
        <f aca="false">IF(B325&gt;=0,D325*$H$17,"")</f>
        <v/>
      </c>
      <c r="K325" s="30" t="str">
        <f aca="false">IF(B325&gt;=0,J325*(1+$H$20)^$C325,"")</f>
        <v/>
      </c>
      <c r="M325" s="2" t="n">
        <f aca="false">M324-1</f>
        <v>-51</v>
      </c>
      <c r="N325" s="28" t="str">
        <f aca="false">IF(M325&gt;=0,$Q$18-M325,"")</f>
        <v/>
      </c>
      <c r="O325" s="32" t="str">
        <f aca="false">IF(M325&lt;0,"",IF(G325-$Q$12&gt;0,(G325-$Q$12)*((1+$Q$20)^N325),0))</f>
        <v/>
      </c>
      <c r="P325" s="30" t="str">
        <f aca="false">IF(M325&lt;0,"",IF(O325&gt;0,(O325+Q324)*$Q$17,0))</f>
        <v/>
      </c>
      <c r="Q325" s="30" t="str">
        <f aca="false">IF(M325&lt;0,"",IF(O325&gt;0,Q324+O325+P325,0))</f>
        <v/>
      </c>
      <c r="R325" s="2" t="n">
        <f aca="false">IF(Q325=0,0,IF(Q326&gt;Q325,1,2))</f>
        <v>2</v>
      </c>
      <c r="S325" s="33" t="str">
        <f aca="false">Q325</f>
        <v/>
      </c>
    </row>
    <row r="326" customFormat="false" ht="12.75" hidden="false" customHeight="false" outlineLevel="0" collapsed="false">
      <c r="B326" s="2" t="n">
        <f aca="false">B325-1</f>
        <v>-52</v>
      </c>
      <c r="C326" s="28" t="str">
        <f aca="false">IF(B326&gt;=0,$H$18-B326,"")</f>
        <v/>
      </c>
      <c r="D326" s="29" t="str">
        <f aca="false">IF(B326&gt;=0,D325-H325,"")</f>
        <v/>
      </c>
      <c r="E326" s="30" t="str">
        <f aca="false">IF(B326&gt;=0,D326*(1+$H$20)^$C325,"")</f>
        <v/>
      </c>
      <c r="F326" s="29" t="str">
        <f aca="false">IF(B326&gt;=0,H326+J326,"")</f>
        <v/>
      </c>
      <c r="G326" s="30" t="str">
        <f aca="false">IF(B326&gt;=0,I326+K326+(SUM($I$21:$K$23)),"")</f>
        <v/>
      </c>
      <c r="H326" s="29" t="str">
        <f aca="false">IF(B326&gt;=0,$H$19,"")</f>
        <v/>
      </c>
      <c r="I326" s="30" t="str">
        <f aca="false">IF(B326&gt;=0,H326*(1+$H$20)^$C326,"")</f>
        <v/>
      </c>
      <c r="J326" s="29" t="str">
        <f aca="false">IF(B326&gt;=0,D326*$H$17,"")</f>
        <v/>
      </c>
      <c r="K326" s="30" t="str">
        <f aca="false">IF(B326&gt;=0,J326*(1+$H$20)^$C326,"")</f>
        <v/>
      </c>
      <c r="M326" s="2" t="n">
        <f aca="false">M325-1</f>
        <v>-52</v>
      </c>
      <c r="N326" s="28" t="str">
        <f aca="false">IF(M326&gt;=0,$Q$18-M326,"")</f>
        <v/>
      </c>
      <c r="O326" s="32" t="str">
        <f aca="false">IF(M326&lt;0,"",IF(G326-$Q$12&gt;0,(G326-$Q$12)*((1+$Q$20)^N326),0))</f>
        <v/>
      </c>
      <c r="P326" s="30" t="str">
        <f aca="false">IF(M326&lt;0,"",IF(O326&gt;0,(O326+Q325)*$Q$17,0))</f>
        <v/>
      </c>
      <c r="Q326" s="30" t="str">
        <f aca="false">IF(M326&lt;0,"",IF(O326&gt;0,Q325+O326+P326,0))</f>
        <v/>
      </c>
      <c r="R326" s="2" t="n">
        <f aca="false">IF(Q326=0,0,IF(Q327&gt;Q326,1,2))</f>
        <v>2</v>
      </c>
      <c r="S326" s="33" t="str">
        <f aca="false">Q326</f>
        <v/>
      </c>
    </row>
    <row r="327" customFormat="false" ht="12.75" hidden="false" customHeight="false" outlineLevel="0" collapsed="false">
      <c r="B327" s="2" t="n">
        <f aca="false">B326-1</f>
        <v>-53</v>
      </c>
      <c r="C327" s="28" t="str">
        <f aca="false">IF(B327&gt;=0,$H$18-B327,"")</f>
        <v/>
      </c>
      <c r="D327" s="29" t="str">
        <f aca="false">IF(B327&gt;=0,D326-H326,"")</f>
        <v/>
      </c>
      <c r="E327" s="30" t="str">
        <f aca="false">IF(B327&gt;=0,D327*(1+$H$20)^$C326,"")</f>
        <v/>
      </c>
      <c r="F327" s="29" t="str">
        <f aca="false">IF(B327&gt;=0,H327+J327,"")</f>
        <v/>
      </c>
      <c r="G327" s="30" t="str">
        <f aca="false">IF(B327&gt;=0,I327+K327+(SUM($I$21:$K$23)),"")</f>
        <v/>
      </c>
      <c r="H327" s="29" t="str">
        <f aca="false">IF(B327&gt;=0,$H$19,"")</f>
        <v/>
      </c>
      <c r="I327" s="30" t="str">
        <f aca="false">IF(B327&gt;=0,H327*(1+$H$20)^$C327,"")</f>
        <v/>
      </c>
      <c r="J327" s="29" t="str">
        <f aca="false">IF(B327&gt;=0,D327*$H$17,"")</f>
        <v/>
      </c>
      <c r="K327" s="30" t="str">
        <f aca="false">IF(B327&gt;=0,J327*(1+$H$20)^$C327,"")</f>
        <v/>
      </c>
      <c r="M327" s="2" t="n">
        <f aca="false">M326-1</f>
        <v>-53</v>
      </c>
      <c r="N327" s="28" t="str">
        <f aca="false">IF(M327&gt;=0,$Q$18-M327,"")</f>
        <v/>
      </c>
      <c r="O327" s="32" t="str">
        <f aca="false">IF(M327&lt;0,"",IF(G327-$Q$12&gt;0,(G327-$Q$12)*((1+$Q$20)^N327),0))</f>
        <v/>
      </c>
      <c r="P327" s="30" t="str">
        <f aca="false">IF(M327&lt;0,"",IF(O327&gt;0,(O327+Q326)*$Q$17,0))</f>
        <v/>
      </c>
      <c r="Q327" s="30" t="str">
        <f aca="false">IF(M327&lt;0,"",IF(O327&gt;0,Q326+O327+P327,0))</f>
        <v/>
      </c>
      <c r="R327" s="2" t="n">
        <f aca="false">IF(Q327=0,0,IF(Q328&gt;Q327,1,2))</f>
        <v>2</v>
      </c>
      <c r="S327" s="33" t="str">
        <f aca="false">Q327</f>
        <v/>
      </c>
    </row>
    <row r="328" customFormat="false" ht="12.75" hidden="false" customHeight="false" outlineLevel="0" collapsed="false">
      <c r="B328" s="2" t="n">
        <f aca="false">B327-1</f>
        <v>-54</v>
      </c>
      <c r="C328" s="28" t="str">
        <f aca="false">IF(B328&gt;=0,$H$18-B328,"")</f>
        <v/>
      </c>
      <c r="D328" s="29" t="str">
        <f aca="false">IF(B328&gt;=0,D327-H327,"")</f>
        <v/>
      </c>
      <c r="E328" s="30" t="str">
        <f aca="false">IF(B328&gt;=0,D328*(1+$H$20)^$C327,"")</f>
        <v/>
      </c>
      <c r="F328" s="29" t="str">
        <f aca="false">IF(B328&gt;=0,H328+J328,"")</f>
        <v/>
      </c>
      <c r="G328" s="30" t="str">
        <f aca="false">IF(B328&gt;=0,I328+K328+(SUM($I$21:$K$23)),"")</f>
        <v/>
      </c>
      <c r="H328" s="29" t="str">
        <f aca="false">IF(B328&gt;=0,$H$19,"")</f>
        <v/>
      </c>
      <c r="I328" s="30" t="str">
        <f aca="false">IF(B328&gt;=0,H328*(1+$H$20)^$C328,"")</f>
        <v/>
      </c>
      <c r="J328" s="29" t="str">
        <f aca="false">IF(B328&gt;=0,D328*$H$17,"")</f>
        <v/>
      </c>
      <c r="K328" s="30" t="str">
        <f aca="false">IF(B328&gt;=0,J328*(1+$H$20)^$C328,"")</f>
        <v/>
      </c>
      <c r="M328" s="2" t="n">
        <f aca="false">M327-1</f>
        <v>-54</v>
      </c>
      <c r="N328" s="28" t="str">
        <f aca="false">IF(M328&gt;=0,$Q$18-M328,"")</f>
        <v/>
      </c>
      <c r="O328" s="32" t="str">
        <f aca="false">IF(M328&lt;0,"",IF(G328-$Q$12&gt;0,(G328-$Q$12)*((1+$Q$20)^N328),0))</f>
        <v/>
      </c>
      <c r="P328" s="30" t="str">
        <f aca="false">IF(M328&lt;0,"",IF(O328&gt;0,(O328+Q327)*$Q$17,0))</f>
        <v/>
      </c>
      <c r="Q328" s="30" t="str">
        <f aca="false">IF(M328&lt;0,"",IF(O328&gt;0,Q327+O328+P328,0))</f>
        <v/>
      </c>
      <c r="R328" s="2" t="n">
        <f aca="false">IF(Q328=0,0,IF(Q329&gt;Q328,1,2))</f>
        <v>2</v>
      </c>
      <c r="S328" s="33" t="str">
        <f aca="false">Q328</f>
        <v/>
      </c>
    </row>
    <row r="329" customFormat="false" ht="12.75" hidden="false" customHeight="false" outlineLevel="0" collapsed="false">
      <c r="B329" s="2" t="n">
        <f aca="false">B328-1</f>
        <v>-55</v>
      </c>
      <c r="C329" s="28" t="str">
        <f aca="false">IF(B329&gt;=0,$H$18-B329,"")</f>
        <v/>
      </c>
      <c r="D329" s="29" t="str">
        <f aca="false">IF(B329&gt;=0,D328-H328,"")</f>
        <v/>
      </c>
      <c r="E329" s="30" t="str">
        <f aca="false">IF(B329&gt;=0,D329*(1+$H$20)^$C328,"")</f>
        <v/>
      </c>
      <c r="F329" s="29" t="str">
        <f aca="false">IF(B329&gt;=0,H329+J329,"")</f>
        <v/>
      </c>
      <c r="G329" s="30" t="str">
        <f aca="false">IF(B329&gt;=0,I329+K329+(SUM($I$21:$K$23)),"")</f>
        <v/>
      </c>
      <c r="H329" s="29" t="str">
        <f aca="false">IF(B329&gt;=0,$H$19,"")</f>
        <v/>
      </c>
      <c r="I329" s="30" t="str">
        <f aca="false">IF(B329&gt;=0,H329*(1+$H$20)^$C329,"")</f>
        <v/>
      </c>
      <c r="J329" s="29" t="str">
        <f aca="false">IF(B329&gt;=0,D329*$H$17,"")</f>
        <v/>
      </c>
      <c r="K329" s="30" t="str">
        <f aca="false">IF(B329&gt;=0,J329*(1+$H$20)^$C329,"")</f>
        <v/>
      </c>
      <c r="M329" s="2" t="n">
        <f aca="false">M328-1</f>
        <v>-55</v>
      </c>
      <c r="N329" s="28" t="str">
        <f aca="false">IF(M329&gt;=0,$Q$18-M329,"")</f>
        <v/>
      </c>
      <c r="O329" s="32" t="str">
        <f aca="false">IF(M329&lt;0,"",IF(G329-$Q$12&gt;0,(G329-$Q$12)*((1+$Q$20)^N329),0))</f>
        <v/>
      </c>
      <c r="P329" s="30" t="str">
        <f aca="false">IF(M329&lt;0,"",IF(O329&gt;0,(O329+Q328)*$Q$17,0))</f>
        <v/>
      </c>
      <c r="Q329" s="30" t="str">
        <f aca="false">IF(M329&lt;0,"",IF(O329&gt;0,Q328+O329+P329,0))</f>
        <v/>
      </c>
      <c r="R329" s="2" t="n">
        <f aca="false">IF(Q329=0,0,IF(Q330&gt;Q329,1,2))</f>
        <v>2</v>
      </c>
      <c r="S329" s="33" t="str">
        <f aca="false">Q329</f>
        <v/>
      </c>
    </row>
    <row r="330" customFormat="false" ht="12.75" hidden="false" customHeight="false" outlineLevel="0" collapsed="false">
      <c r="B330" s="2" t="n">
        <f aca="false">B329-1</f>
        <v>-56</v>
      </c>
      <c r="C330" s="28" t="str">
        <f aca="false">IF(B330&gt;=0,$H$18-B330,"")</f>
        <v/>
      </c>
      <c r="D330" s="29" t="str">
        <f aca="false">IF(B330&gt;=0,D329-H329,"")</f>
        <v/>
      </c>
      <c r="E330" s="30" t="str">
        <f aca="false">IF(B330&gt;=0,D330*(1+$H$20)^$C329,"")</f>
        <v/>
      </c>
      <c r="F330" s="29" t="str">
        <f aca="false">IF(B330&gt;=0,H330+J330,"")</f>
        <v/>
      </c>
      <c r="G330" s="30" t="str">
        <f aca="false">IF(B330&gt;=0,I330+K330+(SUM($I$21:$K$23)),"")</f>
        <v/>
      </c>
      <c r="H330" s="29" t="str">
        <f aca="false">IF(B330&gt;=0,$H$19,"")</f>
        <v/>
      </c>
      <c r="I330" s="30" t="str">
        <f aca="false">IF(B330&gt;=0,H330*(1+$H$20)^$C330,"")</f>
        <v/>
      </c>
      <c r="J330" s="29" t="str">
        <f aca="false">IF(B330&gt;=0,D330*$H$17,"")</f>
        <v/>
      </c>
      <c r="K330" s="30" t="str">
        <f aca="false">IF(B330&gt;=0,J330*(1+$H$20)^$C330,"")</f>
        <v/>
      </c>
      <c r="M330" s="2" t="n">
        <f aca="false">M329-1</f>
        <v>-56</v>
      </c>
      <c r="N330" s="28" t="str">
        <f aca="false">IF(M330&gt;=0,$Q$18-M330,"")</f>
        <v/>
      </c>
      <c r="O330" s="32" t="str">
        <f aca="false">IF(M330&lt;0,"",IF(G330-$Q$12&gt;0,(G330-$Q$12)*((1+$Q$20)^N330),0))</f>
        <v/>
      </c>
      <c r="P330" s="30" t="str">
        <f aca="false">IF(M330&lt;0,"",IF(O330&gt;0,(O330+Q329)*$Q$17,0))</f>
        <v/>
      </c>
      <c r="Q330" s="30" t="str">
        <f aca="false">IF(M330&lt;0,"",IF(O330&gt;0,Q329+O330+P330,0))</f>
        <v/>
      </c>
      <c r="R330" s="2" t="n">
        <f aca="false">IF(Q330=0,0,IF(Q331&gt;Q330,1,2))</f>
        <v>2</v>
      </c>
      <c r="S330" s="33" t="str">
        <f aca="false">Q330</f>
        <v/>
      </c>
    </row>
    <row r="331" customFormat="false" ht="12.75" hidden="false" customHeight="false" outlineLevel="0" collapsed="false">
      <c r="B331" s="2" t="n">
        <f aca="false">B330-1</f>
        <v>-57</v>
      </c>
      <c r="C331" s="28" t="str">
        <f aca="false">IF(B331&gt;=0,$H$18-B331,"")</f>
        <v/>
      </c>
      <c r="D331" s="29" t="str">
        <f aca="false">IF(B331&gt;=0,D330-H330,"")</f>
        <v/>
      </c>
      <c r="E331" s="30" t="str">
        <f aca="false">IF(B331&gt;=0,D331*(1+$H$20)^$C330,"")</f>
        <v/>
      </c>
      <c r="F331" s="29" t="str">
        <f aca="false">IF(B331&gt;=0,H331+J331,"")</f>
        <v/>
      </c>
      <c r="G331" s="30" t="str">
        <f aca="false">IF(B331&gt;=0,I331+K331+(SUM($I$21:$K$23)),"")</f>
        <v/>
      </c>
      <c r="H331" s="29" t="str">
        <f aca="false">IF(B331&gt;=0,$H$19,"")</f>
        <v/>
      </c>
      <c r="I331" s="30" t="str">
        <f aca="false">IF(B331&gt;=0,H331*(1+$H$20)^$C331,"")</f>
        <v/>
      </c>
      <c r="J331" s="29" t="str">
        <f aca="false">IF(B331&gt;=0,D331*$H$17,"")</f>
        <v/>
      </c>
      <c r="K331" s="30" t="str">
        <f aca="false">IF(B331&gt;=0,J331*(1+$H$20)^$C331,"")</f>
        <v/>
      </c>
      <c r="M331" s="2" t="n">
        <f aca="false">M330-1</f>
        <v>-57</v>
      </c>
      <c r="N331" s="28" t="str">
        <f aca="false">IF(M331&gt;=0,$Q$18-M331,"")</f>
        <v/>
      </c>
      <c r="O331" s="32" t="str">
        <f aca="false">IF(M331&lt;0,"",IF(G331-$Q$12&gt;0,(G331-$Q$12)*((1+$Q$20)^N331),0))</f>
        <v/>
      </c>
      <c r="P331" s="30" t="str">
        <f aca="false">IF(M331&lt;0,"",IF(O331&gt;0,(O331+Q330)*$Q$17,0))</f>
        <v/>
      </c>
      <c r="Q331" s="30" t="str">
        <f aca="false">IF(M331&lt;0,"",IF(O331&gt;0,Q330+O331+P331,0))</f>
        <v/>
      </c>
      <c r="R331" s="2" t="n">
        <f aca="false">IF(Q331=0,0,IF(Q332&gt;Q331,1,2))</f>
        <v>2</v>
      </c>
      <c r="S331" s="33" t="str">
        <f aca="false">Q331</f>
        <v/>
      </c>
    </row>
    <row r="332" customFormat="false" ht="12.75" hidden="false" customHeight="false" outlineLevel="0" collapsed="false">
      <c r="B332" s="2" t="n">
        <f aca="false">B331-1</f>
        <v>-58</v>
      </c>
      <c r="C332" s="28" t="str">
        <f aca="false">IF(B332&gt;=0,$H$18-B332,"")</f>
        <v/>
      </c>
      <c r="D332" s="29" t="str">
        <f aca="false">IF(B332&gt;=0,D331-H331,"")</f>
        <v/>
      </c>
      <c r="E332" s="30" t="str">
        <f aca="false">IF(B332&gt;=0,D332*(1+$H$20)^$C331,"")</f>
        <v/>
      </c>
      <c r="F332" s="29" t="str">
        <f aca="false">IF(B332&gt;=0,H332+J332,"")</f>
        <v/>
      </c>
      <c r="G332" s="30" t="str">
        <f aca="false">IF(B332&gt;=0,I332+K332+(SUM($I$21:$K$23)),"")</f>
        <v/>
      </c>
      <c r="H332" s="29" t="str">
        <f aca="false">IF(B332&gt;=0,$H$19,"")</f>
        <v/>
      </c>
      <c r="I332" s="30" t="str">
        <f aca="false">IF(B332&gt;=0,H332*(1+$H$20)^$C332,"")</f>
        <v/>
      </c>
      <c r="J332" s="29" t="str">
        <f aca="false">IF(B332&gt;=0,D332*$H$17,"")</f>
        <v/>
      </c>
      <c r="K332" s="30" t="str">
        <f aca="false">IF(B332&gt;=0,J332*(1+$H$20)^$C332,"")</f>
        <v/>
      </c>
      <c r="M332" s="2" t="n">
        <f aca="false">M331-1</f>
        <v>-58</v>
      </c>
      <c r="N332" s="28" t="str">
        <f aca="false">IF(M332&gt;=0,$Q$18-M332,"")</f>
        <v/>
      </c>
      <c r="O332" s="32" t="str">
        <f aca="false">IF(M332&lt;0,"",IF(G332-$Q$12&gt;0,(G332-$Q$12)*((1+$Q$20)^N332),0))</f>
        <v/>
      </c>
      <c r="P332" s="30" t="str">
        <f aca="false">IF(M332&lt;0,"",IF(O332&gt;0,(O332+Q331)*$Q$17,0))</f>
        <v/>
      </c>
      <c r="Q332" s="30" t="str">
        <f aca="false">IF(M332&lt;0,"",IF(O332&gt;0,Q331+O332+P332,0))</f>
        <v/>
      </c>
      <c r="R332" s="2" t="n">
        <f aca="false">IF(Q332=0,0,IF(Q333&gt;Q332,1,2))</f>
        <v>2</v>
      </c>
      <c r="S332" s="33" t="str">
        <f aca="false">Q332</f>
        <v/>
      </c>
    </row>
    <row r="333" customFormat="false" ht="12.75" hidden="false" customHeight="false" outlineLevel="0" collapsed="false">
      <c r="B333" s="2" t="n">
        <f aca="false">B332-1</f>
        <v>-59</v>
      </c>
      <c r="C333" s="28" t="str">
        <f aca="false">IF(B333&gt;=0,$H$18-B333,"")</f>
        <v/>
      </c>
      <c r="D333" s="29" t="str">
        <f aca="false">IF(B333&gt;=0,D332-H332,"")</f>
        <v/>
      </c>
      <c r="E333" s="30" t="str">
        <f aca="false">IF(B333&gt;=0,D333*(1+$H$20)^$C332,"")</f>
        <v/>
      </c>
      <c r="F333" s="29" t="str">
        <f aca="false">IF(B333&gt;=0,H333+J333,"")</f>
        <v/>
      </c>
      <c r="G333" s="30" t="str">
        <f aca="false">IF(B333&gt;=0,I333+K333+(SUM($I$21:$K$23)),"")</f>
        <v/>
      </c>
      <c r="H333" s="29" t="str">
        <f aca="false">IF(B333&gt;=0,$H$19,"")</f>
        <v/>
      </c>
      <c r="I333" s="30" t="str">
        <f aca="false">IF(B333&gt;=0,H333*(1+$H$20)^$C333,"")</f>
        <v/>
      </c>
      <c r="J333" s="29" t="str">
        <f aca="false">IF(B333&gt;=0,D333*$H$17,"")</f>
        <v/>
      </c>
      <c r="K333" s="30" t="str">
        <f aca="false">IF(B333&gt;=0,J333*(1+$H$20)^$C333,"")</f>
        <v/>
      </c>
      <c r="M333" s="2" t="n">
        <f aca="false">M332-1</f>
        <v>-59</v>
      </c>
      <c r="N333" s="28" t="str">
        <f aca="false">IF(M333&gt;=0,$Q$18-M333,"")</f>
        <v/>
      </c>
      <c r="O333" s="32" t="str">
        <f aca="false">IF(M333&lt;0,"",IF(G333-$Q$12&gt;0,(G333-$Q$12)*((1+$Q$20)^N333),0))</f>
        <v/>
      </c>
      <c r="P333" s="30" t="str">
        <f aca="false">IF(M333&lt;0,"",IF(O333&gt;0,(O333+Q332)*$Q$17,0))</f>
        <v/>
      </c>
      <c r="Q333" s="30" t="str">
        <f aca="false">IF(M333&lt;0,"",IF(O333&gt;0,Q332+O333+P333,0))</f>
        <v/>
      </c>
      <c r="R333" s="2" t="n">
        <f aca="false">IF(Q333=0,0,IF(Q334&gt;Q333,1,2))</f>
        <v>2</v>
      </c>
      <c r="S333" s="33" t="str">
        <f aca="false">Q333</f>
        <v/>
      </c>
    </row>
    <row r="334" customFormat="false" ht="12.75" hidden="false" customHeight="false" outlineLevel="0" collapsed="false">
      <c r="B334" s="2" t="n">
        <f aca="false">B333-1</f>
        <v>-60</v>
      </c>
      <c r="C334" s="28" t="str">
        <f aca="false">IF(B334&gt;=0,$H$18-B334,"")</f>
        <v/>
      </c>
      <c r="D334" s="29" t="str">
        <f aca="false">IF(B334&gt;=0,D333-H333,"")</f>
        <v/>
      </c>
      <c r="E334" s="30" t="str">
        <f aca="false">IF(B334&gt;=0,D334*(1+$H$20)^$C333,"")</f>
        <v/>
      </c>
      <c r="F334" s="29" t="str">
        <f aca="false">IF(B334&gt;=0,H334+J334,"")</f>
        <v/>
      </c>
      <c r="G334" s="30" t="str">
        <f aca="false">IF(B334&gt;=0,I334+K334+(SUM($I$21:$K$23)),"")</f>
        <v/>
      </c>
      <c r="H334" s="29" t="str">
        <f aca="false">IF(B334&gt;=0,$H$19,"")</f>
        <v/>
      </c>
      <c r="I334" s="30" t="str">
        <f aca="false">IF(B334&gt;=0,H334*(1+$H$20)^$C334,"")</f>
        <v/>
      </c>
      <c r="J334" s="29" t="str">
        <f aca="false">IF(B334&gt;=0,D334*$H$17,"")</f>
        <v/>
      </c>
      <c r="K334" s="30" t="str">
        <f aca="false">IF(B334&gt;=0,J334*(1+$H$20)^$C334,"")</f>
        <v/>
      </c>
      <c r="M334" s="2" t="n">
        <f aca="false">M333-1</f>
        <v>-60</v>
      </c>
      <c r="N334" s="28" t="str">
        <f aca="false">IF(M334&gt;=0,$Q$18-M334,"")</f>
        <v/>
      </c>
      <c r="O334" s="32" t="str">
        <f aca="false">IF(M334&lt;0,"",IF(G334-$Q$12&gt;0,(G334-$Q$12)*((1+$Q$20)^N334),0))</f>
        <v/>
      </c>
      <c r="P334" s="30" t="str">
        <f aca="false">IF(M334&lt;0,"",IF(O334&gt;0,(O334+Q333)*$Q$17,0))</f>
        <v/>
      </c>
      <c r="Q334" s="30" t="str">
        <f aca="false">IF(M334&lt;0,"",IF(O334&gt;0,Q333+O334+P334,0))</f>
        <v/>
      </c>
      <c r="R334" s="2" t="n">
        <f aca="false">IF(Q334=0,0,IF(Q335&gt;Q334,1,2))</f>
        <v>2</v>
      </c>
      <c r="S334" s="33" t="str">
        <f aca="false">Q334</f>
        <v/>
      </c>
    </row>
    <row r="335" customFormat="false" ht="12.75" hidden="false" customHeight="false" outlineLevel="0" collapsed="false">
      <c r="B335" s="2" t="n">
        <f aca="false">B334-1</f>
        <v>-61</v>
      </c>
      <c r="C335" s="28" t="str">
        <f aca="false">IF(B335&gt;=0,$H$18-B335,"")</f>
        <v/>
      </c>
      <c r="D335" s="29" t="str">
        <f aca="false">IF(B335&gt;=0,D334-H334,"")</f>
        <v/>
      </c>
      <c r="E335" s="30" t="str">
        <f aca="false">IF(B335&gt;=0,D335*(1+$H$20)^$C334,"")</f>
        <v/>
      </c>
      <c r="F335" s="29" t="str">
        <f aca="false">IF(B335&gt;=0,H335+J335,"")</f>
        <v/>
      </c>
      <c r="G335" s="30" t="str">
        <f aca="false">IF(B335&gt;=0,I335+K335+(SUM($I$21:$K$23)),"")</f>
        <v/>
      </c>
      <c r="H335" s="29" t="str">
        <f aca="false">IF(B335&gt;=0,$H$19,"")</f>
        <v/>
      </c>
      <c r="I335" s="30" t="str">
        <f aca="false">IF(B335&gt;=0,H335*(1+$H$20)^$C335,"")</f>
        <v/>
      </c>
      <c r="J335" s="29" t="str">
        <f aca="false">IF(B335&gt;=0,D335*$H$17,"")</f>
        <v/>
      </c>
      <c r="K335" s="30" t="str">
        <f aca="false">IF(B335&gt;=0,J335*(1+$H$20)^$C335,"")</f>
        <v/>
      </c>
      <c r="M335" s="2" t="n">
        <f aca="false">M334-1</f>
        <v>-61</v>
      </c>
      <c r="N335" s="28" t="str">
        <f aca="false">IF(M335&gt;=0,$Q$18-M335,"")</f>
        <v/>
      </c>
      <c r="O335" s="32" t="str">
        <f aca="false">IF(M335&lt;0,"",IF(G335-$Q$12&gt;0,(G335-$Q$12)*((1+$Q$20)^N335),0))</f>
        <v/>
      </c>
      <c r="P335" s="30" t="str">
        <f aca="false">IF(M335&lt;0,"",IF(O335&gt;0,(O335+Q334)*$Q$17,0))</f>
        <v/>
      </c>
      <c r="Q335" s="30" t="str">
        <f aca="false">IF(M335&lt;0,"",IF(O335&gt;0,Q334+O335+P335,0))</f>
        <v/>
      </c>
      <c r="R335" s="2" t="n">
        <f aca="false">IF(Q335=0,0,IF(Q336&gt;Q335,1,2))</f>
        <v>2</v>
      </c>
      <c r="S335" s="33" t="str">
        <f aca="false">Q335</f>
        <v/>
      </c>
    </row>
    <row r="336" customFormat="false" ht="12.75" hidden="false" customHeight="false" outlineLevel="0" collapsed="false">
      <c r="B336" s="2" t="n">
        <f aca="false">B335-1</f>
        <v>-62</v>
      </c>
      <c r="C336" s="28" t="str">
        <f aca="false">IF(B336&gt;=0,$H$18-B336,"")</f>
        <v/>
      </c>
      <c r="D336" s="29" t="str">
        <f aca="false">IF(B336&gt;=0,D335-H335,"")</f>
        <v/>
      </c>
      <c r="E336" s="30" t="str">
        <f aca="false">IF(B336&gt;=0,D336*(1+$H$20)^$C335,"")</f>
        <v/>
      </c>
      <c r="F336" s="29" t="str">
        <f aca="false">IF(B336&gt;=0,H336+J336,"")</f>
        <v/>
      </c>
      <c r="G336" s="30" t="str">
        <f aca="false">IF(B336&gt;=0,I336+K336+(SUM($I$21:$K$23)),"")</f>
        <v/>
      </c>
      <c r="H336" s="29" t="str">
        <f aca="false">IF(B336&gt;=0,$H$19,"")</f>
        <v/>
      </c>
      <c r="I336" s="30" t="str">
        <f aca="false">IF(B336&gt;=0,H336*(1+$H$20)^$C336,"")</f>
        <v/>
      </c>
      <c r="J336" s="29" t="str">
        <f aca="false">IF(B336&gt;=0,D336*$H$17,"")</f>
        <v/>
      </c>
      <c r="K336" s="30" t="str">
        <f aca="false">IF(B336&gt;=0,J336*(1+$H$20)^$C336,"")</f>
        <v/>
      </c>
      <c r="M336" s="2" t="n">
        <f aca="false">M335-1</f>
        <v>-62</v>
      </c>
      <c r="N336" s="28" t="str">
        <f aca="false">IF(M336&gt;=0,$Q$18-M336,"")</f>
        <v/>
      </c>
      <c r="O336" s="32" t="str">
        <f aca="false">IF(M336&lt;0,"",IF(G336-$Q$12&gt;0,(G336-$Q$12)*((1+$Q$20)^N336),0))</f>
        <v/>
      </c>
      <c r="P336" s="30" t="str">
        <f aca="false">IF(M336&lt;0,"",IF(O336&gt;0,(O336+Q335)*$Q$17,0))</f>
        <v/>
      </c>
      <c r="Q336" s="30" t="str">
        <f aca="false">IF(M336&lt;0,"",IF(O336&gt;0,Q335+O336+P336,0))</f>
        <v/>
      </c>
      <c r="R336" s="2" t="n">
        <f aca="false">IF(Q336=0,0,IF(Q337&gt;Q336,1,2))</f>
        <v>2</v>
      </c>
      <c r="S336" s="33" t="str">
        <f aca="false">Q336</f>
        <v/>
      </c>
    </row>
    <row r="337" customFormat="false" ht="12.75" hidden="false" customHeight="false" outlineLevel="0" collapsed="false">
      <c r="B337" s="2" t="n">
        <f aca="false">B336-1</f>
        <v>-63</v>
      </c>
      <c r="C337" s="28" t="str">
        <f aca="false">IF(B337&gt;=0,$H$18-B337,"")</f>
        <v/>
      </c>
      <c r="D337" s="29" t="str">
        <f aca="false">IF(B337&gt;=0,D336-H336,"")</f>
        <v/>
      </c>
      <c r="E337" s="30" t="str">
        <f aca="false">IF(B337&gt;=0,D337*(1+$H$20)^$C336,"")</f>
        <v/>
      </c>
      <c r="F337" s="29" t="str">
        <f aca="false">IF(B337&gt;=0,H337+J337,"")</f>
        <v/>
      </c>
      <c r="G337" s="30" t="str">
        <f aca="false">IF(B337&gt;=0,I337+K337+(SUM($I$21:$K$23)),"")</f>
        <v/>
      </c>
      <c r="H337" s="29" t="str">
        <f aca="false">IF(B337&gt;=0,$H$19,"")</f>
        <v/>
      </c>
      <c r="I337" s="30" t="str">
        <f aca="false">IF(B337&gt;=0,H337*(1+$H$20)^$C337,"")</f>
        <v/>
      </c>
      <c r="J337" s="29" t="str">
        <f aca="false">IF(B337&gt;=0,D337*$H$17,"")</f>
        <v/>
      </c>
      <c r="K337" s="30" t="str">
        <f aca="false">IF(B337&gt;=0,J337*(1+$H$20)^$C337,"")</f>
        <v/>
      </c>
      <c r="M337" s="2" t="n">
        <f aca="false">M336-1</f>
        <v>-63</v>
      </c>
      <c r="N337" s="28" t="str">
        <f aca="false">IF(M337&gt;=0,$Q$18-M337,"")</f>
        <v/>
      </c>
      <c r="O337" s="32" t="str">
        <f aca="false">IF(M337&lt;0,"",IF(G337-$Q$12&gt;0,(G337-$Q$12)*((1+$Q$20)^N337),0))</f>
        <v/>
      </c>
      <c r="P337" s="30" t="str">
        <f aca="false">IF(M337&lt;0,"",IF(O337&gt;0,(O337+Q336)*$Q$17,0))</f>
        <v/>
      </c>
      <c r="Q337" s="30" t="str">
        <f aca="false">IF(M337&lt;0,"",IF(O337&gt;0,Q336+O337+P337,0))</f>
        <v/>
      </c>
      <c r="R337" s="2" t="n">
        <f aca="false">IF(Q337=0,0,IF(Q338&gt;Q337,1,2))</f>
        <v>2</v>
      </c>
      <c r="S337" s="33" t="str">
        <f aca="false">Q337</f>
        <v/>
      </c>
    </row>
    <row r="338" customFormat="false" ht="12.75" hidden="false" customHeight="false" outlineLevel="0" collapsed="false">
      <c r="B338" s="2" t="n">
        <f aca="false">B337-1</f>
        <v>-64</v>
      </c>
      <c r="C338" s="28" t="str">
        <f aca="false">IF(B338&gt;=0,$H$18-B338,"")</f>
        <v/>
      </c>
      <c r="D338" s="29" t="str">
        <f aca="false">IF(B338&gt;=0,D337-H337,"")</f>
        <v/>
      </c>
      <c r="E338" s="30" t="str">
        <f aca="false">IF(B338&gt;=0,D338*(1+$H$20)^$C337,"")</f>
        <v/>
      </c>
      <c r="F338" s="29" t="str">
        <f aca="false">IF(B338&gt;=0,H338+J338,"")</f>
        <v/>
      </c>
      <c r="G338" s="30" t="str">
        <f aca="false">IF(B338&gt;=0,I338+K338+(SUM($I$21:$K$23)),"")</f>
        <v/>
      </c>
      <c r="H338" s="29" t="str">
        <f aca="false">IF(B338&gt;=0,$H$19,"")</f>
        <v/>
      </c>
      <c r="I338" s="30" t="str">
        <f aca="false">IF(B338&gt;=0,H338*(1+$H$20)^$C338,"")</f>
        <v/>
      </c>
      <c r="J338" s="29" t="str">
        <f aca="false">IF(B338&gt;=0,D338*$H$17,"")</f>
        <v/>
      </c>
      <c r="K338" s="30" t="str">
        <f aca="false">IF(B338&gt;=0,J338*(1+$H$20)^$C338,"")</f>
        <v/>
      </c>
      <c r="M338" s="2" t="n">
        <f aca="false">M337-1</f>
        <v>-64</v>
      </c>
      <c r="N338" s="28" t="str">
        <f aca="false">IF(M338&gt;=0,$Q$18-M338,"")</f>
        <v/>
      </c>
      <c r="O338" s="32" t="str">
        <f aca="false">IF(M338&lt;0,"",IF(G338-$Q$12&gt;0,(G338-$Q$12)*((1+$Q$20)^N338),0))</f>
        <v/>
      </c>
      <c r="P338" s="30" t="str">
        <f aca="false">IF(M338&lt;0,"",IF(O338&gt;0,(O338+Q337)*$Q$17,0))</f>
        <v/>
      </c>
      <c r="Q338" s="30" t="str">
        <f aca="false">IF(M338&lt;0,"",IF(O338&gt;0,Q337+O338+P338,0))</f>
        <v/>
      </c>
      <c r="R338" s="2" t="n">
        <f aca="false">IF(Q338=0,0,IF(Q339&gt;Q338,1,2))</f>
        <v>2</v>
      </c>
      <c r="S338" s="33" t="str">
        <f aca="false">Q338</f>
        <v/>
      </c>
    </row>
    <row r="339" customFormat="false" ht="12.75" hidden="false" customHeight="false" outlineLevel="0" collapsed="false">
      <c r="B339" s="2" t="n">
        <f aca="false">B338-1</f>
        <v>-65</v>
      </c>
      <c r="C339" s="28" t="str">
        <f aca="false">IF(B339&gt;=0,$H$18-B339,"")</f>
        <v/>
      </c>
      <c r="D339" s="29" t="str">
        <f aca="false">IF(B339&gt;=0,D338-H338,"")</f>
        <v/>
      </c>
      <c r="E339" s="30" t="str">
        <f aca="false">IF(B339&gt;=0,D339*(1+$H$20)^$C338,"")</f>
        <v/>
      </c>
      <c r="F339" s="29" t="str">
        <f aca="false">IF(B339&gt;=0,H339+J339,"")</f>
        <v/>
      </c>
      <c r="G339" s="30" t="str">
        <f aca="false">IF(B339&gt;=0,I339+K339+(SUM($I$21:$K$23)),"")</f>
        <v/>
      </c>
      <c r="H339" s="29" t="str">
        <f aca="false">IF(B339&gt;=0,$H$19,"")</f>
        <v/>
      </c>
      <c r="I339" s="30" t="str">
        <f aca="false">IF(B339&gt;=0,H339*(1+$H$20)^$C339,"")</f>
        <v/>
      </c>
      <c r="J339" s="29" t="str">
        <f aca="false">IF(B339&gt;=0,D339*$H$17,"")</f>
        <v/>
      </c>
      <c r="K339" s="30" t="str">
        <f aca="false">IF(B339&gt;=0,J339*(1+$H$20)^$C339,"")</f>
        <v/>
      </c>
      <c r="M339" s="2" t="n">
        <f aca="false">M338-1</f>
        <v>-65</v>
      </c>
      <c r="N339" s="28" t="str">
        <f aca="false">IF(M339&gt;=0,$Q$18-M339,"")</f>
        <v/>
      </c>
      <c r="O339" s="32" t="str">
        <f aca="false">IF(M339&lt;0,"",IF(G339-$Q$12&gt;0,(G339-$Q$12)*((1+$Q$20)^N339),0))</f>
        <v/>
      </c>
      <c r="P339" s="30" t="str">
        <f aca="false">IF(M339&lt;0,"",IF(O339&gt;0,(O339+Q338)*$Q$17,0))</f>
        <v/>
      </c>
      <c r="Q339" s="30" t="str">
        <f aca="false">IF(M339&lt;0,"",IF(O339&gt;0,Q338+O339+P339,0))</f>
        <v/>
      </c>
      <c r="R339" s="2" t="n">
        <f aca="false">IF(Q339=0,0,IF(Q340&gt;Q339,1,2))</f>
        <v>2</v>
      </c>
      <c r="S339" s="33" t="str">
        <f aca="false">Q339</f>
        <v/>
      </c>
    </row>
    <row r="340" customFormat="false" ht="12.75" hidden="false" customHeight="false" outlineLevel="0" collapsed="false">
      <c r="B340" s="2" t="n">
        <f aca="false">B339-1</f>
        <v>-66</v>
      </c>
      <c r="C340" s="28" t="str">
        <f aca="false">IF(B340&gt;=0,$H$18-B340,"")</f>
        <v/>
      </c>
      <c r="D340" s="29" t="str">
        <f aca="false">IF(B340&gt;=0,D339-H339,"")</f>
        <v/>
      </c>
      <c r="E340" s="30" t="str">
        <f aca="false">IF(B340&gt;=0,D340*(1+$H$20)^$C339,"")</f>
        <v/>
      </c>
      <c r="F340" s="29" t="str">
        <f aca="false">IF(B340&gt;=0,H340+J340,"")</f>
        <v/>
      </c>
      <c r="G340" s="30" t="str">
        <f aca="false">IF(B340&gt;=0,I340+K340+(SUM($I$21:$K$23)),"")</f>
        <v/>
      </c>
      <c r="H340" s="29" t="str">
        <f aca="false">IF(B340&gt;=0,$H$19,"")</f>
        <v/>
      </c>
      <c r="I340" s="30" t="str">
        <f aca="false">IF(B340&gt;=0,H340*(1+$H$20)^$C340,"")</f>
        <v/>
      </c>
      <c r="J340" s="29" t="str">
        <f aca="false">IF(B340&gt;=0,D340*$H$17,"")</f>
        <v/>
      </c>
      <c r="K340" s="30" t="str">
        <f aca="false">IF(B340&gt;=0,J340*(1+$H$20)^$C340,"")</f>
        <v/>
      </c>
      <c r="M340" s="2" t="n">
        <f aca="false">M339-1</f>
        <v>-66</v>
      </c>
      <c r="N340" s="28" t="str">
        <f aca="false">IF(M340&gt;=0,$Q$18-M340,"")</f>
        <v/>
      </c>
      <c r="O340" s="32" t="str">
        <f aca="false">IF(M340&lt;0,"",IF(G340-$Q$12&gt;0,(G340-$Q$12)*((1+$Q$20)^N340),0))</f>
        <v/>
      </c>
      <c r="P340" s="30" t="str">
        <f aca="false">IF(M340&lt;0,"",IF(O340&gt;0,(O340+Q339)*$Q$17,0))</f>
        <v/>
      </c>
      <c r="Q340" s="30" t="str">
        <f aca="false">IF(M340&lt;0,"",IF(O340&gt;0,Q339+O340+P340,0))</f>
        <v/>
      </c>
      <c r="R340" s="2" t="n">
        <f aca="false">IF(Q340=0,0,IF(Q341&gt;Q340,1,2))</f>
        <v>2</v>
      </c>
      <c r="S340" s="33" t="str">
        <f aca="false">Q340</f>
        <v/>
      </c>
    </row>
    <row r="341" customFormat="false" ht="12.75" hidden="false" customHeight="false" outlineLevel="0" collapsed="false">
      <c r="B341" s="2" t="n">
        <f aca="false">B340-1</f>
        <v>-67</v>
      </c>
      <c r="C341" s="28" t="str">
        <f aca="false">IF(B341&gt;=0,$H$18-B341,"")</f>
        <v/>
      </c>
      <c r="D341" s="29" t="str">
        <f aca="false">IF(B341&gt;=0,D340-H340,"")</f>
        <v/>
      </c>
      <c r="E341" s="30" t="str">
        <f aca="false">IF(B341&gt;=0,D341*(1+$H$20)^$C340,"")</f>
        <v/>
      </c>
      <c r="F341" s="29" t="str">
        <f aca="false">IF(B341&gt;=0,H341+J341,"")</f>
        <v/>
      </c>
      <c r="G341" s="30" t="str">
        <f aca="false">IF(B341&gt;=0,I341+K341+(SUM($I$21:$K$23)),"")</f>
        <v/>
      </c>
      <c r="H341" s="29" t="str">
        <f aca="false">IF(B341&gt;=0,$H$19,"")</f>
        <v/>
      </c>
      <c r="I341" s="30" t="str">
        <f aca="false">IF(B341&gt;=0,H341*(1+$H$20)^$C341,"")</f>
        <v/>
      </c>
      <c r="J341" s="29" t="str">
        <f aca="false">IF(B341&gt;=0,D341*$H$17,"")</f>
        <v/>
      </c>
      <c r="K341" s="30" t="str">
        <f aca="false">IF(B341&gt;=0,J341*(1+$H$20)^$C341,"")</f>
        <v/>
      </c>
      <c r="M341" s="2" t="n">
        <f aca="false">M340-1</f>
        <v>-67</v>
      </c>
      <c r="N341" s="28" t="str">
        <f aca="false">IF(M341&gt;=0,$Q$18-M341,"")</f>
        <v/>
      </c>
      <c r="O341" s="32" t="str">
        <f aca="false">IF(M341&lt;0,"",IF(G341-$Q$12&gt;0,(G341-$Q$12)*((1+$Q$20)^N341),0))</f>
        <v/>
      </c>
      <c r="P341" s="30" t="str">
        <f aca="false">IF(M341&lt;0,"",IF(O341&gt;0,(O341+Q340)*$Q$17,0))</f>
        <v/>
      </c>
      <c r="Q341" s="30" t="str">
        <f aca="false">IF(M341&lt;0,"",IF(O341&gt;0,Q340+O341+P341,0))</f>
        <v/>
      </c>
      <c r="R341" s="2" t="n">
        <f aca="false">IF(Q341=0,0,IF(Q342&gt;Q341,1,2))</f>
        <v>2</v>
      </c>
      <c r="S341" s="33" t="str">
        <f aca="false">Q341</f>
        <v/>
      </c>
    </row>
    <row r="342" customFormat="false" ht="12.75" hidden="false" customHeight="false" outlineLevel="0" collapsed="false">
      <c r="B342" s="2" t="n">
        <f aca="false">B341-1</f>
        <v>-68</v>
      </c>
      <c r="C342" s="28" t="str">
        <f aca="false">IF(B342&gt;=0,$H$18-B342,"")</f>
        <v/>
      </c>
      <c r="D342" s="29" t="str">
        <f aca="false">IF(B342&gt;=0,D341-H341,"")</f>
        <v/>
      </c>
      <c r="E342" s="30" t="str">
        <f aca="false">IF(B342&gt;=0,D342*(1+$H$20)^$C341,"")</f>
        <v/>
      </c>
      <c r="F342" s="29" t="str">
        <f aca="false">IF(B342&gt;=0,H342+J342,"")</f>
        <v/>
      </c>
      <c r="G342" s="30" t="str">
        <f aca="false">IF(B342&gt;=0,I342+K342+(SUM($I$21:$K$23)),"")</f>
        <v/>
      </c>
      <c r="H342" s="29" t="str">
        <f aca="false">IF(B342&gt;=0,$H$19,"")</f>
        <v/>
      </c>
      <c r="I342" s="30" t="str">
        <f aca="false">IF(B342&gt;=0,H342*(1+$H$20)^$C342,"")</f>
        <v/>
      </c>
      <c r="J342" s="29" t="str">
        <f aca="false">IF(B342&gt;=0,D342*$H$17,"")</f>
        <v/>
      </c>
      <c r="K342" s="30" t="str">
        <f aca="false">IF(B342&gt;=0,J342*(1+$H$20)^$C342,"")</f>
        <v/>
      </c>
      <c r="M342" s="2" t="n">
        <f aca="false">M341-1</f>
        <v>-68</v>
      </c>
      <c r="N342" s="28" t="str">
        <f aca="false">IF(M342&gt;=0,$Q$18-M342,"")</f>
        <v/>
      </c>
      <c r="O342" s="32" t="str">
        <f aca="false">IF(M342&lt;0,"",IF(G342-$Q$12&gt;0,(G342-$Q$12)*((1+$Q$20)^N342),0))</f>
        <v/>
      </c>
      <c r="P342" s="30" t="str">
        <f aca="false">IF(M342&lt;0,"",IF(O342&gt;0,(O342+Q341)*$Q$17,0))</f>
        <v/>
      </c>
      <c r="Q342" s="30" t="str">
        <f aca="false">IF(M342&lt;0,"",IF(O342&gt;0,Q341+O342+P342,0))</f>
        <v/>
      </c>
      <c r="R342" s="2" t="n">
        <f aca="false">IF(Q342=0,0,IF(Q343&gt;Q342,1,2))</f>
        <v>2</v>
      </c>
      <c r="S342" s="33" t="str">
        <f aca="false">Q342</f>
        <v/>
      </c>
    </row>
    <row r="343" customFormat="false" ht="12.75" hidden="false" customHeight="false" outlineLevel="0" collapsed="false">
      <c r="B343" s="2" t="n">
        <f aca="false">B342-1</f>
        <v>-69</v>
      </c>
      <c r="C343" s="28" t="str">
        <f aca="false">IF(B343&gt;=0,$H$18-B343,"")</f>
        <v/>
      </c>
      <c r="D343" s="29" t="str">
        <f aca="false">IF(B343&gt;=0,D342-H342,"")</f>
        <v/>
      </c>
      <c r="E343" s="30" t="str">
        <f aca="false">IF(B343&gt;=0,D343*(1+$H$20)^$C342,"")</f>
        <v/>
      </c>
      <c r="F343" s="29" t="str">
        <f aca="false">IF(B343&gt;=0,H343+J343,"")</f>
        <v/>
      </c>
      <c r="G343" s="30" t="str">
        <f aca="false">IF(B343&gt;=0,I343+K343+(SUM($I$21:$K$23)),"")</f>
        <v/>
      </c>
      <c r="H343" s="29" t="str">
        <f aca="false">IF(B343&gt;=0,$H$19,"")</f>
        <v/>
      </c>
      <c r="I343" s="30" t="str">
        <f aca="false">IF(B343&gt;=0,H343*(1+$H$20)^$C343,"")</f>
        <v/>
      </c>
      <c r="J343" s="29" t="str">
        <f aca="false">IF(B343&gt;=0,D343*$H$17,"")</f>
        <v/>
      </c>
      <c r="K343" s="30" t="str">
        <f aca="false">IF(B343&gt;=0,J343*(1+$H$20)^$C343,"")</f>
        <v/>
      </c>
      <c r="M343" s="2" t="n">
        <f aca="false">M342-1</f>
        <v>-69</v>
      </c>
      <c r="N343" s="28" t="str">
        <f aca="false">IF(M343&gt;=0,$Q$18-M343,"")</f>
        <v/>
      </c>
      <c r="O343" s="32" t="str">
        <f aca="false">IF(M343&lt;0,"",IF(G343-$Q$12&gt;0,(G343-$Q$12)*((1+$Q$20)^N343),0))</f>
        <v/>
      </c>
      <c r="P343" s="30" t="str">
        <f aca="false">IF(M343&lt;0,"",IF(O343&gt;0,(O343+Q342)*$Q$17,0))</f>
        <v/>
      </c>
      <c r="Q343" s="30" t="str">
        <f aca="false">IF(M343&lt;0,"",IF(O343&gt;0,Q342+O343+P343,0))</f>
        <v/>
      </c>
      <c r="R343" s="2" t="n">
        <f aca="false">IF(Q343=0,0,IF(Q344&gt;Q343,1,2))</f>
        <v>2</v>
      </c>
      <c r="S343" s="33" t="str">
        <f aca="false">Q343</f>
        <v/>
      </c>
    </row>
    <row r="344" customFormat="false" ht="12.75" hidden="false" customHeight="false" outlineLevel="0" collapsed="false">
      <c r="B344" s="2" t="n">
        <f aca="false">B343-1</f>
        <v>-70</v>
      </c>
      <c r="C344" s="28" t="str">
        <f aca="false">IF(B344&gt;=0,$H$18-B344,"")</f>
        <v/>
      </c>
      <c r="D344" s="29" t="str">
        <f aca="false">IF(B344&gt;=0,D343-H343,"")</f>
        <v/>
      </c>
      <c r="E344" s="30" t="str">
        <f aca="false">IF(B344&gt;=0,D344*(1+$H$20)^$C343,"")</f>
        <v/>
      </c>
      <c r="F344" s="29" t="str">
        <f aca="false">IF(B344&gt;=0,H344+J344,"")</f>
        <v/>
      </c>
      <c r="G344" s="30" t="str">
        <f aca="false">IF(B344&gt;=0,I344+K344+(SUM($I$21:$K$23)),"")</f>
        <v/>
      </c>
      <c r="H344" s="29" t="str">
        <f aca="false">IF(B344&gt;=0,$H$19,"")</f>
        <v/>
      </c>
      <c r="I344" s="30" t="str">
        <f aca="false">IF(B344&gt;=0,H344*(1+$H$20)^$C344,"")</f>
        <v/>
      </c>
      <c r="J344" s="29" t="str">
        <f aca="false">IF(B344&gt;=0,D344*$H$17,"")</f>
        <v/>
      </c>
      <c r="K344" s="30" t="str">
        <f aca="false">IF(B344&gt;=0,J344*(1+$H$20)^$C344,"")</f>
        <v/>
      </c>
      <c r="M344" s="2" t="n">
        <f aca="false">M343-1</f>
        <v>-70</v>
      </c>
      <c r="N344" s="28" t="str">
        <f aca="false">IF(M344&gt;=0,$Q$18-M344,"")</f>
        <v/>
      </c>
      <c r="O344" s="32" t="str">
        <f aca="false">IF(M344&lt;0,"",IF(G344-$Q$12&gt;0,(G344-$Q$12)*((1+$Q$20)^N344),0))</f>
        <v/>
      </c>
      <c r="P344" s="30" t="str">
        <f aca="false">IF(M344&lt;0,"",IF(O344&gt;0,(O344+Q343)*$Q$17,0))</f>
        <v/>
      </c>
      <c r="Q344" s="30" t="str">
        <f aca="false">IF(M344&lt;0,"",IF(O344&gt;0,Q343+O344+P344,0))</f>
        <v/>
      </c>
      <c r="R344" s="2" t="n">
        <f aca="false">IF(Q344=0,0,IF(Q345&gt;Q344,1,2))</f>
        <v>2</v>
      </c>
      <c r="S344" s="33" t="str">
        <f aca="false">Q344</f>
        <v/>
      </c>
    </row>
    <row r="345" customFormat="false" ht="12.75" hidden="false" customHeight="false" outlineLevel="0" collapsed="false">
      <c r="B345" s="2" t="n">
        <f aca="false">B344-1</f>
        <v>-71</v>
      </c>
      <c r="C345" s="28" t="str">
        <f aca="false">IF(B345&gt;=0,$H$18-B345,"")</f>
        <v/>
      </c>
      <c r="D345" s="29" t="str">
        <f aca="false">IF(B345&gt;=0,D344-H344,"")</f>
        <v/>
      </c>
      <c r="E345" s="30" t="str">
        <f aca="false">IF(B345&gt;=0,D345*(1+$H$20)^$C344,"")</f>
        <v/>
      </c>
      <c r="F345" s="29" t="str">
        <f aca="false">IF(B345&gt;=0,H345+J345,"")</f>
        <v/>
      </c>
      <c r="G345" s="30" t="str">
        <f aca="false">IF(B345&gt;=0,I345+K345+(SUM($I$21:$K$23)),"")</f>
        <v/>
      </c>
      <c r="H345" s="29" t="str">
        <f aca="false">IF(B345&gt;=0,$H$19,"")</f>
        <v/>
      </c>
      <c r="I345" s="30" t="str">
        <f aca="false">IF(B345&gt;=0,H345*(1+$H$20)^$C345,"")</f>
        <v/>
      </c>
      <c r="J345" s="29" t="str">
        <f aca="false">IF(B345&gt;=0,D345*$H$17,"")</f>
        <v/>
      </c>
      <c r="K345" s="30" t="str">
        <f aca="false">IF(B345&gt;=0,J345*(1+$H$20)^$C345,"")</f>
        <v/>
      </c>
      <c r="M345" s="2" t="n">
        <f aca="false">M344-1</f>
        <v>-71</v>
      </c>
      <c r="N345" s="28" t="str">
        <f aca="false">IF(M345&gt;=0,$Q$18-M345,"")</f>
        <v/>
      </c>
      <c r="O345" s="32" t="str">
        <f aca="false">IF(M345&lt;0,"",IF(G345-$Q$12&gt;0,(G345-$Q$12)*((1+$Q$20)^N345),0))</f>
        <v/>
      </c>
      <c r="P345" s="30" t="str">
        <f aca="false">IF(M345&lt;0,"",IF(O345&gt;0,(O345+Q344)*$Q$17,0))</f>
        <v/>
      </c>
      <c r="Q345" s="30" t="str">
        <f aca="false">IF(M345&lt;0,"",IF(O345&gt;0,Q344+O345+P345,0))</f>
        <v/>
      </c>
      <c r="R345" s="2" t="n">
        <f aca="false">IF(Q345=0,0,IF(Q346&gt;Q345,1,2))</f>
        <v>2</v>
      </c>
      <c r="S345" s="33" t="str">
        <f aca="false">Q345</f>
        <v/>
      </c>
    </row>
    <row r="346" customFormat="false" ht="12.75" hidden="false" customHeight="false" outlineLevel="0" collapsed="false">
      <c r="B346" s="2" t="n">
        <f aca="false">B345-1</f>
        <v>-72</v>
      </c>
      <c r="C346" s="28" t="str">
        <f aca="false">IF(B346&gt;=0,$H$18-B346,"")</f>
        <v/>
      </c>
      <c r="D346" s="29" t="str">
        <f aca="false">IF(B346&gt;=0,D345-H345,"")</f>
        <v/>
      </c>
      <c r="E346" s="30" t="str">
        <f aca="false">IF(B346&gt;=0,D346*(1+$H$20)^$C345,"")</f>
        <v/>
      </c>
      <c r="F346" s="29" t="str">
        <f aca="false">IF(B346&gt;=0,H346+J346,"")</f>
        <v/>
      </c>
      <c r="G346" s="30" t="str">
        <f aca="false">IF(B346&gt;=0,I346+K346+(SUM($I$21:$K$23)),"")</f>
        <v/>
      </c>
      <c r="H346" s="29" t="str">
        <f aca="false">IF(B346&gt;=0,$H$19,"")</f>
        <v/>
      </c>
      <c r="I346" s="30" t="str">
        <f aca="false">IF(B346&gt;=0,H346*(1+$H$20)^$C346,"")</f>
        <v/>
      </c>
      <c r="J346" s="29" t="str">
        <f aca="false">IF(B346&gt;=0,D346*$H$17,"")</f>
        <v/>
      </c>
      <c r="K346" s="30" t="str">
        <f aca="false">IF(B346&gt;=0,J346*(1+$H$20)^$C346,"")</f>
        <v/>
      </c>
      <c r="M346" s="2" t="n">
        <f aca="false">M345-1</f>
        <v>-72</v>
      </c>
      <c r="N346" s="28" t="str">
        <f aca="false">IF(M346&gt;=0,$Q$18-M346,"")</f>
        <v/>
      </c>
      <c r="O346" s="32" t="str">
        <f aca="false">IF(M346&lt;0,"",IF(G346-$Q$12&gt;0,(G346-$Q$12)*((1+$Q$20)^N346),0))</f>
        <v/>
      </c>
      <c r="P346" s="30" t="str">
        <f aca="false">IF(M346&lt;0,"",IF(O346&gt;0,(O346+Q345)*$Q$17,0))</f>
        <v/>
      </c>
      <c r="Q346" s="30" t="str">
        <f aca="false">IF(M346&lt;0,"",IF(O346&gt;0,Q345+O346+P346,0))</f>
        <v/>
      </c>
      <c r="R346" s="2" t="n">
        <f aca="false">IF(Q346=0,0,IF(Q347&gt;Q346,1,2))</f>
        <v>2</v>
      </c>
      <c r="S346" s="33" t="str">
        <f aca="false">Q346</f>
        <v/>
      </c>
    </row>
    <row r="347" customFormat="false" ht="12.75" hidden="false" customHeight="false" outlineLevel="0" collapsed="false">
      <c r="B347" s="2" t="n">
        <f aca="false">B346-1</f>
        <v>-73</v>
      </c>
      <c r="C347" s="28" t="str">
        <f aca="false">IF(B347&gt;=0,$H$18-B347,"")</f>
        <v/>
      </c>
      <c r="D347" s="29" t="str">
        <f aca="false">IF(B347&gt;=0,D346-H346,"")</f>
        <v/>
      </c>
      <c r="E347" s="30" t="str">
        <f aca="false">IF(B347&gt;=0,D347*(1+$H$20)^$C346,"")</f>
        <v/>
      </c>
      <c r="F347" s="29" t="str">
        <f aca="false">IF(B347&gt;=0,H347+J347,"")</f>
        <v/>
      </c>
      <c r="G347" s="30" t="str">
        <f aca="false">IF(B347&gt;=0,I347+K347+(SUM($I$21:$K$23)),"")</f>
        <v/>
      </c>
      <c r="H347" s="29" t="str">
        <f aca="false">IF(B347&gt;=0,$H$19,"")</f>
        <v/>
      </c>
      <c r="I347" s="30" t="str">
        <f aca="false">IF(B347&gt;=0,H347*(1+$H$20)^$C347,"")</f>
        <v/>
      </c>
      <c r="J347" s="29" t="str">
        <f aca="false">IF(B347&gt;=0,D347*$H$17,"")</f>
        <v/>
      </c>
      <c r="K347" s="30" t="str">
        <f aca="false">IF(B347&gt;=0,J347*(1+$H$20)^$C347,"")</f>
        <v/>
      </c>
      <c r="M347" s="2" t="n">
        <f aca="false">M346-1</f>
        <v>-73</v>
      </c>
      <c r="N347" s="28" t="str">
        <f aca="false">IF(M347&gt;=0,$Q$18-M347,"")</f>
        <v/>
      </c>
      <c r="O347" s="32" t="str">
        <f aca="false">IF(M347&lt;0,"",IF(G347-$Q$12&gt;0,(G347-$Q$12)*((1+$Q$20)^N347),0))</f>
        <v/>
      </c>
      <c r="P347" s="30" t="str">
        <f aca="false">IF(M347&lt;0,"",IF(O347&gt;0,(O347+Q346)*$Q$17,0))</f>
        <v/>
      </c>
      <c r="Q347" s="30" t="str">
        <f aca="false">IF(M347&lt;0,"",IF(O347&gt;0,Q346+O347+P347,0))</f>
        <v/>
      </c>
      <c r="R347" s="2" t="n">
        <f aca="false">IF(Q347=0,0,IF(Q348&gt;Q347,1,2))</f>
        <v>2</v>
      </c>
      <c r="S347" s="33" t="str">
        <f aca="false">Q347</f>
        <v/>
      </c>
    </row>
    <row r="348" customFormat="false" ht="12.75" hidden="false" customHeight="false" outlineLevel="0" collapsed="false">
      <c r="B348" s="2" t="n">
        <f aca="false">B347-1</f>
        <v>-74</v>
      </c>
      <c r="C348" s="28" t="str">
        <f aca="false">IF(B348&gt;=0,$H$18-B348,"")</f>
        <v/>
      </c>
      <c r="D348" s="29" t="str">
        <f aca="false">IF(B348&gt;=0,D347-H347,"")</f>
        <v/>
      </c>
      <c r="E348" s="30" t="str">
        <f aca="false">IF(B348&gt;=0,D348*(1+$H$20)^$C347,"")</f>
        <v/>
      </c>
      <c r="F348" s="29" t="str">
        <f aca="false">IF(B348&gt;=0,H348+J348,"")</f>
        <v/>
      </c>
      <c r="G348" s="30" t="str">
        <f aca="false">IF(B348&gt;=0,I348+K348+(SUM($I$21:$K$23)),"")</f>
        <v/>
      </c>
      <c r="H348" s="29" t="str">
        <f aca="false">IF(B348&gt;=0,$H$19,"")</f>
        <v/>
      </c>
      <c r="I348" s="30" t="str">
        <f aca="false">IF(B348&gt;=0,H348*(1+$H$20)^$C348,"")</f>
        <v/>
      </c>
      <c r="J348" s="29" t="str">
        <f aca="false">IF(B348&gt;=0,D348*$H$17,"")</f>
        <v/>
      </c>
      <c r="K348" s="30" t="str">
        <f aca="false">IF(B348&gt;=0,J348*(1+$H$20)^$C348,"")</f>
        <v/>
      </c>
      <c r="M348" s="2" t="n">
        <f aca="false">M347-1</f>
        <v>-74</v>
      </c>
      <c r="N348" s="28" t="str">
        <f aca="false">IF(M348&gt;=0,$Q$18-M348,"")</f>
        <v/>
      </c>
      <c r="O348" s="32" t="str">
        <f aca="false">IF(M348&lt;0,"",IF(G348-$Q$12&gt;0,(G348-$Q$12)*((1+$Q$20)^N348),0))</f>
        <v/>
      </c>
      <c r="P348" s="30" t="str">
        <f aca="false">IF(M348&lt;0,"",IF(O348&gt;0,(O348+Q347)*$Q$17,0))</f>
        <v/>
      </c>
      <c r="Q348" s="30" t="str">
        <f aca="false">IF(M348&lt;0,"",IF(O348&gt;0,Q347+O348+P348,0))</f>
        <v/>
      </c>
      <c r="R348" s="2" t="n">
        <f aca="false">IF(Q348=0,0,IF(Q349&gt;Q348,1,2))</f>
        <v>2</v>
      </c>
      <c r="S348" s="33" t="str">
        <f aca="false">Q348</f>
        <v/>
      </c>
    </row>
    <row r="349" customFormat="false" ht="12.75" hidden="false" customHeight="false" outlineLevel="0" collapsed="false">
      <c r="B349" s="2" t="n">
        <f aca="false">B348-1</f>
        <v>-75</v>
      </c>
      <c r="C349" s="28" t="str">
        <f aca="false">IF(B349&gt;=0,$H$18-B349,"")</f>
        <v/>
      </c>
      <c r="D349" s="29" t="str">
        <f aca="false">IF(B349&gt;=0,D348-H348,"")</f>
        <v/>
      </c>
      <c r="E349" s="30" t="str">
        <f aca="false">IF(B349&gt;=0,D349*(1+$H$20)^$C348,"")</f>
        <v/>
      </c>
      <c r="F349" s="29" t="str">
        <f aca="false">IF(B349&gt;=0,H349+J349,"")</f>
        <v/>
      </c>
      <c r="G349" s="30" t="str">
        <f aca="false">IF(B349&gt;=0,I349+K349+(SUM($I$21:$K$23)),"")</f>
        <v/>
      </c>
      <c r="H349" s="29" t="str">
        <f aca="false">IF(B349&gt;=0,$H$19,"")</f>
        <v/>
      </c>
      <c r="I349" s="30" t="str">
        <f aca="false">IF(B349&gt;=0,H349*(1+$H$20)^$C349,"")</f>
        <v/>
      </c>
      <c r="J349" s="29" t="str">
        <f aca="false">IF(B349&gt;=0,D349*$H$17,"")</f>
        <v/>
      </c>
      <c r="K349" s="30" t="str">
        <f aca="false">IF(B349&gt;=0,J349*(1+$H$20)^$C349,"")</f>
        <v/>
      </c>
      <c r="M349" s="2" t="n">
        <f aca="false">M348-1</f>
        <v>-75</v>
      </c>
      <c r="N349" s="28" t="str">
        <f aca="false">IF(M349&gt;=0,$Q$18-M349,"")</f>
        <v/>
      </c>
      <c r="O349" s="32" t="str">
        <f aca="false">IF(M349&lt;0,"",IF(G349-$Q$12&gt;0,(G349-$Q$12)*((1+$Q$20)^N349),0))</f>
        <v/>
      </c>
      <c r="P349" s="30" t="str">
        <f aca="false">IF(M349&lt;0,"",IF(O349&gt;0,(O349+Q348)*$Q$17,0))</f>
        <v/>
      </c>
      <c r="Q349" s="30" t="str">
        <f aca="false">IF(M349&lt;0,"",IF(O349&gt;0,Q348+O349+P349,0))</f>
        <v/>
      </c>
      <c r="R349" s="2" t="n">
        <f aca="false">IF(Q349=0,0,IF(Q350&gt;Q349,1,2))</f>
        <v>2</v>
      </c>
      <c r="S349" s="33" t="str">
        <f aca="false">Q349</f>
        <v/>
      </c>
    </row>
    <row r="350" customFormat="false" ht="12.75" hidden="false" customHeight="false" outlineLevel="0" collapsed="false">
      <c r="B350" s="2" t="n">
        <f aca="false">B349-1</f>
        <v>-76</v>
      </c>
      <c r="C350" s="28" t="str">
        <f aca="false">IF(B350&gt;=0,$H$18-B350,"")</f>
        <v/>
      </c>
      <c r="D350" s="29" t="str">
        <f aca="false">IF(B350&gt;=0,D349-H349,"")</f>
        <v/>
      </c>
      <c r="E350" s="30" t="str">
        <f aca="false">IF(B350&gt;=0,D350*(1+$H$20)^$C349,"")</f>
        <v/>
      </c>
      <c r="F350" s="29" t="str">
        <f aca="false">IF(B350&gt;=0,H350+J350,"")</f>
        <v/>
      </c>
      <c r="G350" s="30" t="str">
        <f aca="false">IF(B350&gt;=0,I350+K350+(SUM($I$21:$K$23)),"")</f>
        <v/>
      </c>
      <c r="H350" s="29" t="str">
        <f aca="false">IF(B350&gt;=0,$H$19,"")</f>
        <v/>
      </c>
      <c r="I350" s="30" t="str">
        <f aca="false">IF(B350&gt;=0,H350*(1+$H$20)^$C350,"")</f>
        <v/>
      </c>
      <c r="J350" s="29" t="str">
        <f aca="false">IF(B350&gt;=0,D350*$H$17,"")</f>
        <v/>
      </c>
      <c r="K350" s="30" t="str">
        <f aca="false">IF(B350&gt;=0,J350*(1+$H$20)^$C350,"")</f>
        <v/>
      </c>
      <c r="M350" s="2" t="n">
        <f aca="false">M349-1</f>
        <v>-76</v>
      </c>
      <c r="N350" s="28" t="str">
        <f aca="false">IF(M350&gt;=0,$Q$18-M350,"")</f>
        <v/>
      </c>
      <c r="O350" s="32" t="str">
        <f aca="false">IF(M350&lt;0,"",IF(G350-$Q$12&gt;0,(G350-$Q$12)*((1+$Q$20)^N350),0))</f>
        <v/>
      </c>
      <c r="P350" s="30" t="str">
        <f aca="false">IF(M350&lt;0,"",IF(O350&gt;0,(O350+Q349)*$Q$17,0))</f>
        <v/>
      </c>
      <c r="Q350" s="30" t="str">
        <f aca="false">IF(M350&lt;0,"",IF(O350&gt;0,Q349+O350+P350,0))</f>
        <v/>
      </c>
      <c r="R350" s="2" t="n">
        <f aca="false">IF(Q350=0,0,IF(Q351&gt;Q350,1,2))</f>
        <v>2</v>
      </c>
      <c r="S350" s="33" t="str">
        <f aca="false">Q350</f>
        <v/>
      </c>
    </row>
    <row r="351" customFormat="false" ht="12.75" hidden="false" customHeight="false" outlineLevel="0" collapsed="false">
      <c r="B351" s="2" t="n">
        <f aca="false">B350-1</f>
        <v>-77</v>
      </c>
      <c r="C351" s="28" t="str">
        <f aca="false">IF(B351&gt;=0,$H$18-B351,"")</f>
        <v/>
      </c>
      <c r="D351" s="29" t="str">
        <f aca="false">IF(B351&gt;=0,D350-H350,"")</f>
        <v/>
      </c>
      <c r="E351" s="30" t="str">
        <f aca="false">IF(B351&gt;=0,D351*(1+$H$20)^$C350,"")</f>
        <v/>
      </c>
      <c r="F351" s="29" t="str">
        <f aca="false">IF(B351&gt;=0,H351+J351,"")</f>
        <v/>
      </c>
      <c r="G351" s="30" t="str">
        <f aca="false">IF(B351&gt;=0,I351+K351+(SUM($I$21:$K$23)),"")</f>
        <v/>
      </c>
      <c r="H351" s="29" t="str">
        <f aca="false">IF(B351&gt;=0,$H$19,"")</f>
        <v/>
      </c>
      <c r="I351" s="30" t="str">
        <f aca="false">IF(B351&gt;=0,H351*(1+$H$20)^$C351,"")</f>
        <v/>
      </c>
      <c r="J351" s="29" t="str">
        <f aca="false">IF(B351&gt;=0,D351*$H$17,"")</f>
        <v/>
      </c>
      <c r="K351" s="30" t="str">
        <f aca="false">IF(B351&gt;=0,J351*(1+$H$20)^$C351,"")</f>
        <v/>
      </c>
      <c r="M351" s="2" t="n">
        <f aca="false">M350-1</f>
        <v>-77</v>
      </c>
      <c r="N351" s="28" t="str">
        <f aca="false">IF(M351&gt;=0,$Q$18-M351,"")</f>
        <v/>
      </c>
      <c r="O351" s="32" t="str">
        <f aca="false">IF(M351&lt;0,"",IF(G351-$Q$12&gt;0,(G351-$Q$12)*((1+$Q$20)^N351),0))</f>
        <v/>
      </c>
      <c r="P351" s="30" t="str">
        <f aca="false">IF(M351&lt;0,"",IF(O351&gt;0,(O351+Q350)*$Q$17,0))</f>
        <v/>
      </c>
      <c r="Q351" s="30" t="str">
        <f aca="false">IF(M351&lt;0,"",IF(O351&gt;0,Q350+O351+P351,0))</f>
        <v/>
      </c>
      <c r="R351" s="2" t="n">
        <f aca="false">IF(Q351=0,0,IF(Q352&gt;Q351,1,2))</f>
        <v>2</v>
      </c>
      <c r="S351" s="33" t="str">
        <f aca="false">Q351</f>
        <v/>
      </c>
    </row>
    <row r="352" customFormat="false" ht="12.75" hidden="false" customHeight="false" outlineLevel="0" collapsed="false">
      <c r="B352" s="2" t="n">
        <f aca="false">B351-1</f>
        <v>-78</v>
      </c>
      <c r="C352" s="28" t="str">
        <f aca="false">IF(B352&gt;=0,$H$18-B352,"")</f>
        <v/>
      </c>
      <c r="D352" s="29" t="str">
        <f aca="false">IF(B352&gt;=0,D351-H351,"")</f>
        <v/>
      </c>
      <c r="E352" s="30" t="str">
        <f aca="false">IF(B352&gt;=0,D352*(1+$H$20)^$C351,"")</f>
        <v/>
      </c>
      <c r="F352" s="29" t="str">
        <f aca="false">IF(B352&gt;=0,H352+J352,"")</f>
        <v/>
      </c>
      <c r="G352" s="30" t="str">
        <f aca="false">IF(B352&gt;=0,I352+K352+(SUM($I$21:$K$23)),"")</f>
        <v/>
      </c>
      <c r="H352" s="29" t="str">
        <f aca="false">IF(B352&gt;=0,$H$19,"")</f>
        <v/>
      </c>
      <c r="I352" s="30" t="str">
        <f aca="false">IF(B352&gt;=0,H352*(1+$H$20)^$C352,"")</f>
        <v/>
      </c>
      <c r="J352" s="29" t="str">
        <f aca="false">IF(B352&gt;=0,D352*$H$17,"")</f>
        <v/>
      </c>
      <c r="K352" s="30" t="str">
        <f aca="false">IF(B352&gt;=0,J352*(1+$H$20)^$C352,"")</f>
        <v/>
      </c>
      <c r="M352" s="2" t="n">
        <f aca="false">M351-1</f>
        <v>-78</v>
      </c>
      <c r="N352" s="28" t="str">
        <f aca="false">IF(M352&gt;=0,$Q$18-M352,"")</f>
        <v/>
      </c>
      <c r="O352" s="32" t="str">
        <f aca="false">IF(M352&lt;0,"",IF(G352-$Q$12&gt;0,(G352-$Q$12)*((1+$Q$20)^N352),0))</f>
        <v/>
      </c>
      <c r="P352" s="30" t="str">
        <f aca="false">IF(M352&lt;0,"",IF(O352&gt;0,(O352+Q351)*$Q$17,0))</f>
        <v/>
      </c>
      <c r="Q352" s="30" t="str">
        <f aca="false">IF(M352&lt;0,"",IF(O352&gt;0,Q351+O352+P352,0))</f>
        <v/>
      </c>
      <c r="R352" s="2" t="n">
        <f aca="false">IF(Q352=0,0,IF(Q353&gt;Q352,1,2))</f>
        <v>2</v>
      </c>
      <c r="S352" s="33" t="str">
        <f aca="false">Q352</f>
        <v/>
      </c>
    </row>
    <row r="353" customFormat="false" ht="12.75" hidden="false" customHeight="false" outlineLevel="0" collapsed="false">
      <c r="B353" s="2" t="n">
        <f aca="false">B352-1</f>
        <v>-79</v>
      </c>
      <c r="C353" s="28" t="str">
        <f aca="false">IF(B353&gt;=0,$H$18-B353,"")</f>
        <v/>
      </c>
      <c r="D353" s="29" t="str">
        <f aca="false">IF(B353&gt;=0,D352-H352,"")</f>
        <v/>
      </c>
      <c r="E353" s="30" t="str">
        <f aca="false">IF(B353&gt;=0,D353*(1+$H$20)^$C352,"")</f>
        <v/>
      </c>
      <c r="F353" s="29" t="str">
        <f aca="false">IF(B353&gt;=0,H353+J353,"")</f>
        <v/>
      </c>
      <c r="G353" s="30" t="str">
        <f aca="false">IF(B353&gt;=0,I353+K353+(SUM($I$21:$K$23)),"")</f>
        <v/>
      </c>
      <c r="H353" s="29" t="str">
        <f aca="false">IF(B353&gt;=0,$H$19,"")</f>
        <v/>
      </c>
      <c r="I353" s="30" t="str">
        <f aca="false">IF(B353&gt;=0,H353*(1+$H$20)^$C353,"")</f>
        <v/>
      </c>
      <c r="J353" s="29" t="str">
        <f aca="false">IF(B353&gt;=0,D353*$H$17,"")</f>
        <v/>
      </c>
      <c r="K353" s="30" t="str">
        <f aca="false">IF(B353&gt;=0,J353*(1+$H$20)^$C353,"")</f>
        <v/>
      </c>
      <c r="M353" s="2" t="n">
        <f aca="false">M352-1</f>
        <v>-79</v>
      </c>
      <c r="N353" s="28" t="str">
        <f aca="false">IF(M353&gt;=0,$Q$18-M353,"")</f>
        <v/>
      </c>
      <c r="O353" s="32" t="str">
        <f aca="false">IF(M353&lt;0,"",IF(G353-$Q$12&gt;0,(G353-$Q$12)*((1+$Q$20)^N353),0))</f>
        <v/>
      </c>
      <c r="P353" s="30" t="str">
        <f aca="false">IF(M353&lt;0,"",IF(O353&gt;0,(O353+Q352)*$Q$17,0))</f>
        <v/>
      </c>
      <c r="Q353" s="30" t="str">
        <f aca="false">IF(M353&lt;0,"",IF(O353&gt;0,Q352+O353+P353,0))</f>
        <v/>
      </c>
      <c r="R353" s="2" t="n">
        <f aca="false">IF(Q353=0,0,IF(Q354&gt;Q353,1,2))</f>
        <v>2</v>
      </c>
      <c r="S353" s="33" t="str">
        <f aca="false">Q353</f>
        <v/>
      </c>
    </row>
    <row r="354" customFormat="false" ht="12.75" hidden="false" customHeight="false" outlineLevel="0" collapsed="false">
      <c r="B354" s="2" t="n">
        <f aca="false">B353-1</f>
        <v>-80</v>
      </c>
      <c r="C354" s="28" t="str">
        <f aca="false">IF(B354&gt;=0,$H$18-B354,"")</f>
        <v/>
      </c>
      <c r="D354" s="29" t="str">
        <f aca="false">IF(B354&gt;=0,D353-H353,"")</f>
        <v/>
      </c>
      <c r="E354" s="30" t="str">
        <f aca="false">IF(B354&gt;=0,D354*(1+$H$20)^$C353,"")</f>
        <v/>
      </c>
      <c r="F354" s="29" t="str">
        <f aca="false">IF(B354&gt;=0,H354+J354,"")</f>
        <v/>
      </c>
      <c r="G354" s="30" t="str">
        <f aca="false">IF(B354&gt;=0,I354+K354+(SUM($I$21:$K$23)),"")</f>
        <v/>
      </c>
      <c r="H354" s="29" t="str">
        <f aca="false">IF(B354&gt;=0,$H$19,"")</f>
        <v/>
      </c>
      <c r="I354" s="30" t="str">
        <f aca="false">IF(B354&gt;=0,H354*(1+$H$20)^$C354,"")</f>
        <v/>
      </c>
      <c r="J354" s="29" t="str">
        <f aca="false">IF(B354&gt;=0,D354*$H$17,"")</f>
        <v/>
      </c>
      <c r="K354" s="30" t="str">
        <f aca="false">IF(B354&gt;=0,J354*(1+$H$20)^$C354,"")</f>
        <v/>
      </c>
      <c r="M354" s="2" t="n">
        <f aca="false">M353-1</f>
        <v>-80</v>
      </c>
      <c r="N354" s="28" t="str">
        <f aca="false">IF(M354&gt;=0,$Q$18-M354,"")</f>
        <v/>
      </c>
      <c r="O354" s="32" t="str">
        <f aca="false">IF(M354&lt;0,"",IF(G354-$Q$12&gt;0,(G354-$Q$12)*((1+$Q$20)^N354),0))</f>
        <v/>
      </c>
      <c r="P354" s="30" t="str">
        <f aca="false">IF(M354&lt;0,"",IF(O354&gt;0,(O354+Q353)*$Q$17,0))</f>
        <v/>
      </c>
      <c r="Q354" s="30" t="str">
        <f aca="false">IF(M354&lt;0,"",IF(O354&gt;0,Q353+O354+P354,0))</f>
        <v/>
      </c>
      <c r="R354" s="2" t="n">
        <f aca="false">IF(Q354=0,0,IF(Q355&gt;Q354,1,2))</f>
        <v>2</v>
      </c>
      <c r="S354" s="33" t="str">
        <f aca="false">Q354</f>
        <v/>
      </c>
    </row>
    <row r="355" customFormat="false" ht="12.75" hidden="false" customHeight="false" outlineLevel="0" collapsed="false">
      <c r="B355" s="2" t="n">
        <f aca="false">B354-1</f>
        <v>-81</v>
      </c>
      <c r="C355" s="28" t="str">
        <f aca="false">IF(B355&gt;=0,$H$18-B355,"")</f>
        <v/>
      </c>
      <c r="D355" s="29" t="str">
        <f aca="false">IF(B355&gt;=0,D354-H354,"")</f>
        <v/>
      </c>
      <c r="E355" s="30" t="str">
        <f aca="false">IF(B355&gt;=0,D355*(1+$H$20)^$C354,"")</f>
        <v/>
      </c>
      <c r="F355" s="29" t="str">
        <f aca="false">IF(B355&gt;=0,H355+J355,"")</f>
        <v/>
      </c>
      <c r="G355" s="30" t="str">
        <f aca="false">IF(B355&gt;=0,I355+K355+(SUM($I$21:$K$23)),"")</f>
        <v/>
      </c>
      <c r="H355" s="29" t="str">
        <f aca="false">IF(B355&gt;=0,$H$19,"")</f>
        <v/>
      </c>
      <c r="I355" s="30" t="str">
        <f aca="false">IF(B355&gt;=0,H355*(1+$H$20)^$C355,"")</f>
        <v/>
      </c>
      <c r="J355" s="29" t="str">
        <f aca="false">IF(B355&gt;=0,D355*$H$17,"")</f>
        <v/>
      </c>
      <c r="K355" s="30" t="str">
        <f aca="false">IF(B355&gt;=0,J355*(1+$H$20)^$C355,"")</f>
        <v/>
      </c>
      <c r="M355" s="2" t="n">
        <f aca="false">M354-1</f>
        <v>-81</v>
      </c>
      <c r="N355" s="28" t="str">
        <f aca="false">IF(M355&gt;=0,$Q$18-M355,"")</f>
        <v/>
      </c>
      <c r="O355" s="32" t="str">
        <f aca="false">IF(M355&lt;0,"",IF(G355-$Q$12&gt;0,(G355-$Q$12)*((1+$Q$20)^N355),0))</f>
        <v/>
      </c>
      <c r="P355" s="30" t="str">
        <f aca="false">IF(M355&lt;0,"",IF(O355&gt;0,(O355+Q354)*$Q$17,0))</f>
        <v/>
      </c>
      <c r="Q355" s="30" t="str">
        <f aca="false">IF(M355&lt;0,"",IF(O355&gt;0,Q354+O355+P355,0))</f>
        <v/>
      </c>
      <c r="R355" s="2" t="n">
        <f aca="false">IF(Q355=0,0,IF(Q356&gt;Q355,1,2))</f>
        <v>2</v>
      </c>
      <c r="S355" s="33" t="str">
        <f aca="false">Q355</f>
        <v/>
      </c>
    </row>
    <row r="356" customFormat="false" ht="12.75" hidden="false" customHeight="false" outlineLevel="0" collapsed="false">
      <c r="B356" s="2" t="n">
        <f aca="false">B355-1</f>
        <v>-82</v>
      </c>
      <c r="C356" s="28" t="str">
        <f aca="false">IF(B356&gt;=0,$H$18-B356,"")</f>
        <v/>
      </c>
      <c r="D356" s="29" t="str">
        <f aca="false">IF(B356&gt;=0,D355-H355,"")</f>
        <v/>
      </c>
      <c r="E356" s="30" t="str">
        <f aca="false">IF(B356&gt;=0,D356*(1+$H$20)^$C355,"")</f>
        <v/>
      </c>
      <c r="F356" s="29" t="str">
        <f aca="false">IF(B356&gt;=0,H356+J356,"")</f>
        <v/>
      </c>
      <c r="G356" s="30" t="str">
        <f aca="false">IF(B356&gt;=0,I356+K356+(SUM($I$21:$K$23)),"")</f>
        <v/>
      </c>
      <c r="H356" s="29" t="str">
        <f aca="false">IF(B356&gt;=0,$H$19,"")</f>
        <v/>
      </c>
      <c r="I356" s="30" t="str">
        <f aca="false">IF(B356&gt;=0,H356*(1+$H$20)^$C356,"")</f>
        <v/>
      </c>
      <c r="J356" s="29" t="str">
        <f aca="false">IF(B356&gt;=0,D356*$H$17,"")</f>
        <v/>
      </c>
      <c r="K356" s="30" t="str">
        <f aca="false">IF(B356&gt;=0,J356*(1+$H$20)^$C356,"")</f>
        <v/>
      </c>
      <c r="M356" s="2" t="n">
        <f aca="false">M355-1</f>
        <v>-82</v>
      </c>
      <c r="N356" s="28" t="str">
        <f aca="false">IF(M356&gt;=0,$Q$18-M356,"")</f>
        <v/>
      </c>
      <c r="O356" s="32" t="str">
        <f aca="false">IF(M356&lt;0,"",IF(G356-$Q$12&gt;0,(G356-$Q$12)*((1+$Q$20)^N356),0))</f>
        <v/>
      </c>
      <c r="P356" s="30" t="str">
        <f aca="false">IF(M356&lt;0,"",IF(O356&gt;0,(O356+Q355)*$Q$17,0))</f>
        <v/>
      </c>
      <c r="Q356" s="30" t="str">
        <f aca="false">IF(M356&lt;0,"",IF(O356&gt;0,Q355+O356+P356,0))</f>
        <v/>
      </c>
      <c r="R356" s="2" t="n">
        <f aca="false">IF(Q356=0,0,IF(Q357&gt;Q356,1,2))</f>
        <v>2</v>
      </c>
      <c r="S356" s="33" t="str">
        <f aca="false">Q356</f>
        <v/>
      </c>
    </row>
    <row r="357" customFormat="false" ht="12.75" hidden="false" customHeight="false" outlineLevel="0" collapsed="false">
      <c r="B357" s="2" t="n">
        <f aca="false">B356-1</f>
        <v>-83</v>
      </c>
      <c r="C357" s="28" t="str">
        <f aca="false">IF(B357&gt;=0,$H$18-B357,"")</f>
        <v/>
      </c>
      <c r="D357" s="29" t="str">
        <f aca="false">IF(B357&gt;=0,D356-H356,"")</f>
        <v/>
      </c>
      <c r="E357" s="30" t="str">
        <f aca="false">IF(B357&gt;=0,D357*(1+$H$20)^$C356,"")</f>
        <v/>
      </c>
      <c r="F357" s="29" t="str">
        <f aca="false">IF(B357&gt;=0,H357+J357,"")</f>
        <v/>
      </c>
      <c r="G357" s="30" t="str">
        <f aca="false">IF(B357&gt;=0,I357+K357+(SUM($I$21:$K$23)),"")</f>
        <v/>
      </c>
      <c r="H357" s="29" t="str">
        <f aca="false">IF(B357&gt;=0,$H$19,"")</f>
        <v/>
      </c>
      <c r="I357" s="30" t="str">
        <f aca="false">IF(B357&gt;=0,H357*(1+$H$20)^$C357,"")</f>
        <v/>
      </c>
      <c r="J357" s="29" t="str">
        <f aca="false">IF(B357&gt;=0,D357*$H$17,"")</f>
        <v/>
      </c>
      <c r="K357" s="30" t="str">
        <f aca="false">IF(B357&gt;=0,J357*(1+$H$20)^$C357,"")</f>
        <v/>
      </c>
      <c r="M357" s="2" t="n">
        <f aca="false">M356-1</f>
        <v>-83</v>
      </c>
      <c r="N357" s="28" t="str">
        <f aca="false">IF(M357&gt;=0,$Q$18-M357,"")</f>
        <v/>
      </c>
      <c r="O357" s="32" t="str">
        <f aca="false">IF(M357&lt;0,"",IF(G357-$Q$12&gt;0,(G357-$Q$12)*((1+$Q$20)^N357),0))</f>
        <v/>
      </c>
      <c r="P357" s="30" t="str">
        <f aca="false">IF(M357&lt;0,"",IF(O357&gt;0,(O357+Q356)*$Q$17,0))</f>
        <v/>
      </c>
      <c r="Q357" s="30" t="str">
        <f aca="false">IF(M357&lt;0,"",IF(O357&gt;0,Q356+O357+P357,0))</f>
        <v/>
      </c>
      <c r="R357" s="2" t="n">
        <f aca="false">IF(Q357=0,0,IF(Q358&gt;Q357,1,2))</f>
        <v>2</v>
      </c>
      <c r="S357" s="33" t="str">
        <f aca="false">Q357</f>
        <v/>
      </c>
    </row>
    <row r="358" customFormat="false" ht="12.75" hidden="false" customHeight="false" outlineLevel="0" collapsed="false">
      <c r="B358" s="2" t="n">
        <f aca="false">B357-1</f>
        <v>-84</v>
      </c>
      <c r="C358" s="28" t="str">
        <f aca="false">IF(B358&gt;=0,$H$18-B358,"")</f>
        <v/>
      </c>
      <c r="D358" s="29" t="str">
        <f aca="false">IF(B358&gt;=0,D357-H357,"")</f>
        <v/>
      </c>
      <c r="E358" s="30" t="str">
        <f aca="false">IF(B358&gt;=0,D358*(1+$H$20)^$C357,"")</f>
        <v/>
      </c>
      <c r="F358" s="29" t="str">
        <f aca="false">IF(B358&gt;=0,H358+J358,"")</f>
        <v/>
      </c>
      <c r="G358" s="30" t="str">
        <f aca="false">IF(B358&gt;=0,I358+K358+(SUM($I$21:$K$23)),"")</f>
        <v/>
      </c>
      <c r="H358" s="29" t="str">
        <f aca="false">IF(B358&gt;=0,$H$19,"")</f>
        <v/>
      </c>
      <c r="I358" s="30" t="str">
        <f aca="false">IF(B358&gt;=0,H358*(1+$H$20)^$C358,"")</f>
        <v/>
      </c>
      <c r="J358" s="29" t="str">
        <f aca="false">IF(B358&gt;=0,D358*$H$17,"")</f>
        <v/>
      </c>
      <c r="K358" s="30" t="str">
        <f aca="false">IF(B358&gt;=0,J358*(1+$H$20)^$C358,"")</f>
        <v/>
      </c>
      <c r="M358" s="2" t="n">
        <f aca="false">M357-1</f>
        <v>-84</v>
      </c>
      <c r="N358" s="28" t="str">
        <f aca="false">IF(M358&gt;=0,$Q$18-M358,"")</f>
        <v/>
      </c>
      <c r="O358" s="32" t="str">
        <f aca="false">IF(M358&lt;0,"",IF(G358-$Q$12&gt;0,(G358-$Q$12)*((1+$Q$20)^N358),0))</f>
        <v/>
      </c>
      <c r="P358" s="30" t="str">
        <f aca="false">IF(M358&lt;0,"",IF(O358&gt;0,(O358+Q357)*$Q$17,0))</f>
        <v/>
      </c>
      <c r="Q358" s="30" t="str">
        <f aca="false">IF(M358&lt;0,"",IF(O358&gt;0,Q357+O358+P358,0))</f>
        <v/>
      </c>
      <c r="R358" s="2" t="n">
        <f aca="false">IF(Q358=0,0,IF(Q359&gt;Q358,1,2))</f>
        <v>2</v>
      </c>
      <c r="S358" s="33" t="str">
        <f aca="false">Q358</f>
        <v/>
      </c>
    </row>
    <row r="359" customFormat="false" ht="12.75" hidden="false" customHeight="false" outlineLevel="0" collapsed="false">
      <c r="B359" s="2" t="n">
        <f aca="false">B358-1</f>
        <v>-85</v>
      </c>
      <c r="C359" s="28" t="str">
        <f aca="false">IF(B359&gt;=0,$H$18-B359,"")</f>
        <v/>
      </c>
      <c r="D359" s="29" t="str">
        <f aca="false">IF(B359&gt;=0,D358-H358,"")</f>
        <v/>
      </c>
      <c r="E359" s="30" t="str">
        <f aca="false">IF(B359&gt;=0,D359*(1+$H$20)^$C358,"")</f>
        <v/>
      </c>
      <c r="F359" s="29" t="str">
        <f aca="false">IF(B359&gt;=0,H359+J359,"")</f>
        <v/>
      </c>
      <c r="G359" s="30" t="str">
        <f aca="false">IF(B359&gt;=0,I359+K359+(SUM($I$21:$K$23)),"")</f>
        <v/>
      </c>
      <c r="H359" s="29" t="str">
        <f aca="false">IF(B359&gt;=0,$H$19,"")</f>
        <v/>
      </c>
      <c r="I359" s="30" t="str">
        <f aca="false">IF(B359&gt;=0,H359*(1+$H$20)^$C359,"")</f>
        <v/>
      </c>
      <c r="J359" s="29" t="str">
        <f aca="false">IF(B359&gt;=0,D359*$H$17,"")</f>
        <v/>
      </c>
      <c r="K359" s="30" t="str">
        <f aca="false">IF(B359&gt;=0,J359*(1+$H$20)^$C359,"")</f>
        <v/>
      </c>
      <c r="M359" s="2" t="n">
        <f aca="false">M358-1</f>
        <v>-85</v>
      </c>
      <c r="N359" s="28" t="str">
        <f aca="false">IF(M359&gt;=0,$Q$18-M359,"")</f>
        <v/>
      </c>
      <c r="O359" s="32" t="str">
        <f aca="false">IF(M359&lt;0,"",IF(G359-$Q$12&gt;0,(G359-$Q$12)*((1+$Q$20)^N359),0))</f>
        <v/>
      </c>
      <c r="P359" s="30" t="str">
        <f aca="false">IF(M359&lt;0,"",IF(O359&gt;0,(O359+Q358)*$Q$17,0))</f>
        <v/>
      </c>
      <c r="Q359" s="30" t="str">
        <f aca="false">IF(M359&lt;0,"",IF(O359&gt;0,Q358+O359+P359,0))</f>
        <v/>
      </c>
      <c r="R359" s="2" t="n">
        <f aca="false">IF(Q359=0,0,IF(Q360&gt;Q359,1,2))</f>
        <v>2</v>
      </c>
      <c r="S359" s="33" t="str">
        <f aca="false">Q359</f>
        <v/>
      </c>
    </row>
    <row r="360" customFormat="false" ht="12.75" hidden="false" customHeight="false" outlineLevel="0" collapsed="false">
      <c r="B360" s="2" t="n">
        <f aca="false">B359-1</f>
        <v>-86</v>
      </c>
      <c r="C360" s="28" t="str">
        <f aca="false">IF(B360&gt;=0,$H$18-B360,"")</f>
        <v/>
      </c>
      <c r="D360" s="29" t="str">
        <f aca="false">IF(B360&gt;=0,D359-H359,"")</f>
        <v/>
      </c>
      <c r="E360" s="30" t="str">
        <f aca="false">IF(B360&gt;=0,D360*(1+$H$20)^$C359,"")</f>
        <v/>
      </c>
      <c r="F360" s="29" t="str">
        <f aca="false">IF(B360&gt;=0,H360+J360,"")</f>
        <v/>
      </c>
      <c r="G360" s="30" t="str">
        <f aca="false">IF(B360&gt;=0,I360+K360+(SUM($I$21:$K$23)),"")</f>
        <v/>
      </c>
      <c r="H360" s="29" t="str">
        <f aca="false">IF(B360&gt;=0,$H$19,"")</f>
        <v/>
      </c>
      <c r="I360" s="30" t="str">
        <f aca="false">IF(B360&gt;=0,H360*(1+$H$20)^$C360,"")</f>
        <v/>
      </c>
      <c r="J360" s="29" t="str">
        <f aca="false">IF(B360&gt;=0,D360*$H$17,"")</f>
        <v/>
      </c>
      <c r="K360" s="30" t="str">
        <f aca="false">IF(B360&gt;=0,J360*(1+$H$20)^$C360,"")</f>
        <v/>
      </c>
      <c r="M360" s="2" t="n">
        <f aca="false">M359-1</f>
        <v>-86</v>
      </c>
      <c r="N360" s="28" t="str">
        <f aca="false">IF(M360&gt;=0,$Q$18-M360,"")</f>
        <v/>
      </c>
      <c r="O360" s="32" t="str">
        <f aca="false">IF(M360&lt;0,"",IF(G360-$Q$12&gt;0,(G360-$Q$12)*((1+$Q$20)^N360),0))</f>
        <v/>
      </c>
      <c r="P360" s="30" t="str">
        <f aca="false">IF(M360&lt;0,"",IF(O360&gt;0,(O360+Q359)*$Q$17,0))</f>
        <v/>
      </c>
      <c r="Q360" s="30" t="str">
        <f aca="false">IF(M360&lt;0,"",IF(O360&gt;0,Q359+O360+P360,0))</f>
        <v/>
      </c>
      <c r="R360" s="2" t="n">
        <f aca="false">IF(Q360=0,0,IF(Q361&gt;Q360,1,2))</f>
        <v>2</v>
      </c>
      <c r="S360" s="33" t="str">
        <f aca="false">Q360</f>
        <v/>
      </c>
    </row>
    <row r="361" customFormat="false" ht="12.75" hidden="false" customHeight="false" outlineLevel="0" collapsed="false">
      <c r="B361" s="2" t="n">
        <f aca="false">B360-1</f>
        <v>-87</v>
      </c>
      <c r="C361" s="28" t="str">
        <f aca="false">IF(B361&gt;=0,$H$18-B361,"")</f>
        <v/>
      </c>
      <c r="D361" s="29" t="str">
        <f aca="false">IF(B361&gt;=0,D360-H360,"")</f>
        <v/>
      </c>
      <c r="E361" s="30" t="str">
        <f aca="false">IF(B361&gt;=0,D361*(1+$H$20)^$C360,"")</f>
        <v/>
      </c>
      <c r="F361" s="29" t="str">
        <f aca="false">IF(B361&gt;=0,H361+J361,"")</f>
        <v/>
      </c>
      <c r="G361" s="30" t="str">
        <f aca="false">IF(B361&gt;=0,I361+K361+(SUM($I$21:$K$23)),"")</f>
        <v/>
      </c>
      <c r="H361" s="29" t="str">
        <f aca="false">IF(B361&gt;=0,$H$19,"")</f>
        <v/>
      </c>
      <c r="I361" s="30" t="str">
        <f aca="false">IF(B361&gt;=0,H361*(1+$H$20)^$C361,"")</f>
        <v/>
      </c>
      <c r="J361" s="29" t="str">
        <f aca="false">IF(B361&gt;=0,D361*$H$17,"")</f>
        <v/>
      </c>
      <c r="K361" s="30" t="str">
        <f aca="false">IF(B361&gt;=0,J361*(1+$H$20)^$C361,"")</f>
        <v/>
      </c>
      <c r="M361" s="2" t="n">
        <f aca="false">M360-1</f>
        <v>-87</v>
      </c>
      <c r="N361" s="28" t="str">
        <f aca="false">IF(M361&gt;=0,$Q$18-M361,"")</f>
        <v/>
      </c>
      <c r="O361" s="32" t="str">
        <f aca="false">IF(M361&lt;0,"",IF(G361-$Q$12&gt;0,(G361-$Q$12)*((1+$Q$20)^N361),0))</f>
        <v/>
      </c>
      <c r="P361" s="30" t="str">
        <f aca="false">IF(M361&lt;0,"",IF(O361&gt;0,(O361+Q360)*$Q$17,0))</f>
        <v/>
      </c>
      <c r="Q361" s="30" t="str">
        <f aca="false">IF(M361&lt;0,"",IF(O361&gt;0,Q360+O361+P361,0))</f>
        <v/>
      </c>
      <c r="R361" s="2" t="n">
        <f aca="false">IF(Q361=0,0,IF(Q362&gt;Q361,1,2))</f>
        <v>2</v>
      </c>
      <c r="S361" s="33" t="str">
        <f aca="false">Q361</f>
        <v/>
      </c>
    </row>
    <row r="362" customFormat="false" ht="12.75" hidden="false" customHeight="false" outlineLevel="0" collapsed="false">
      <c r="B362" s="2" t="n">
        <f aca="false">B361-1</f>
        <v>-88</v>
      </c>
      <c r="C362" s="28" t="str">
        <f aca="false">IF(B362&gt;=0,$H$18-B362,"")</f>
        <v/>
      </c>
      <c r="D362" s="29" t="str">
        <f aca="false">IF(B362&gt;=0,D361-H361,"")</f>
        <v/>
      </c>
      <c r="E362" s="30" t="str">
        <f aca="false">IF(B362&gt;=0,D362*(1+$H$20)^$C361,"")</f>
        <v/>
      </c>
      <c r="F362" s="29" t="str">
        <f aca="false">IF(B362&gt;=0,H362+J362,"")</f>
        <v/>
      </c>
      <c r="G362" s="30" t="str">
        <f aca="false">IF(B362&gt;=0,I362+K362+(SUM($I$21:$K$23)),"")</f>
        <v/>
      </c>
      <c r="H362" s="29" t="str">
        <f aca="false">IF(B362&gt;=0,$H$19,"")</f>
        <v/>
      </c>
      <c r="I362" s="30" t="str">
        <f aca="false">IF(B362&gt;=0,H362*(1+$H$20)^$C362,"")</f>
        <v/>
      </c>
      <c r="J362" s="29" t="str">
        <f aca="false">IF(B362&gt;=0,D362*$H$17,"")</f>
        <v/>
      </c>
      <c r="K362" s="30" t="str">
        <f aca="false">IF(B362&gt;=0,J362*(1+$H$20)^$C362,"")</f>
        <v/>
      </c>
      <c r="M362" s="2" t="n">
        <f aca="false">M361-1</f>
        <v>-88</v>
      </c>
      <c r="N362" s="28" t="str">
        <f aca="false">IF(M362&gt;=0,$Q$18-M362,"")</f>
        <v/>
      </c>
      <c r="O362" s="32" t="str">
        <f aca="false">IF(M362&lt;0,"",IF(G362-$Q$12&gt;0,(G362-$Q$12)*((1+$Q$20)^N362),0))</f>
        <v/>
      </c>
      <c r="P362" s="30" t="str">
        <f aca="false">IF(M362&lt;0,"",IF(O362&gt;0,(O362+Q361)*$Q$17,0))</f>
        <v/>
      </c>
      <c r="Q362" s="30" t="str">
        <f aca="false">IF(M362&lt;0,"",IF(O362&gt;0,Q361+O362+P362,0))</f>
        <v/>
      </c>
      <c r="R362" s="2" t="n">
        <f aca="false">IF(Q362=0,0,IF(Q363&gt;Q362,1,2))</f>
        <v>2</v>
      </c>
      <c r="S362" s="33" t="str">
        <f aca="false">Q362</f>
        <v/>
      </c>
    </row>
    <row r="363" customFormat="false" ht="12.75" hidden="false" customHeight="false" outlineLevel="0" collapsed="false">
      <c r="B363" s="2" t="n">
        <f aca="false">B362-1</f>
        <v>-89</v>
      </c>
      <c r="C363" s="28" t="str">
        <f aca="false">IF(B363&gt;=0,$H$18-B363,"")</f>
        <v/>
      </c>
      <c r="D363" s="29" t="str">
        <f aca="false">IF(B363&gt;=0,D362-H362,"")</f>
        <v/>
      </c>
      <c r="E363" s="30" t="str">
        <f aca="false">IF(B363&gt;=0,D363*(1+$H$20)^$C362,"")</f>
        <v/>
      </c>
      <c r="F363" s="29" t="str">
        <f aca="false">IF(B363&gt;=0,H363+J363,"")</f>
        <v/>
      </c>
      <c r="G363" s="30" t="str">
        <f aca="false">IF(B363&gt;=0,I363+K363+(SUM($I$21:$K$23)),"")</f>
        <v/>
      </c>
      <c r="H363" s="29" t="str">
        <f aca="false">IF(B363&gt;=0,$H$19,"")</f>
        <v/>
      </c>
      <c r="I363" s="30" t="str">
        <f aca="false">IF(B363&gt;=0,H363*(1+$H$20)^$C363,"")</f>
        <v/>
      </c>
      <c r="J363" s="29" t="str">
        <f aca="false">IF(B363&gt;=0,D363*$H$17,"")</f>
        <v/>
      </c>
      <c r="K363" s="30" t="str">
        <f aca="false">IF(B363&gt;=0,J363*(1+$H$20)^$C363,"")</f>
        <v/>
      </c>
      <c r="M363" s="2" t="n">
        <f aca="false">M362-1</f>
        <v>-89</v>
      </c>
      <c r="N363" s="28" t="str">
        <f aca="false">IF(M363&gt;=0,$Q$18-M363,"")</f>
        <v/>
      </c>
      <c r="O363" s="32" t="str">
        <f aca="false">IF(M363&lt;0,"",IF(G363-$Q$12&gt;0,(G363-$Q$12)*((1+$Q$20)^N363),0))</f>
        <v/>
      </c>
      <c r="P363" s="30" t="str">
        <f aca="false">IF(M363&lt;0,"",IF(O363&gt;0,(O363+Q362)*$Q$17,0))</f>
        <v/>
      </c>
      <c r="Q363" s="30" t="str">
        <f aca="false">IF(M363&lt;0,"",IF(O363&gt;0,Q362+O363+P363,0))</f>
        <v/>
      </c>
      <c r="R363" s="2" t="n">
        <f aca="false">IF(Q363=0,0,IF(Q364&gt;Q363,1,2))</f>
        <v>2</v>
      </c>
      <c r="S363" s="33" t="str">
        <f aca="false">Q363</f>
        <v/>
      </c>
    </row>
    <row r="364" customFormat="false" ht="12.75" hidden="false" customHeight="false" outlineLevel="0" collapsed="false">
      <c r="B364" s="2" t="n">
        <f aca="false">B363-1</f>
        <v>-90</v>
      </c>
      <c r="C364" s="28" t="str">
        <f aca="false">IF(B364&gt;=0,$H$18-B364,"")</f>
        <v/>
      </c>
      <c r="D364" s="29" t="str">
        <f aca="false">IF(B364&gt;=0,D363-H363,"")</f>
        <v/>
      </c>
      <c r="E364" s="30" t="str">
        <f aca="false">IF(B364&gt;=0,D364*(1+$H$20)^$C363,"")</f>
        <v/>
      </c>
      <c r="F364" s="29" t="str">
        <f aca="false">IF(B364&gt;=0,H364+J364,"")</f>
        <v/>
      </c>
      <c r="G364" s="30" t="str">
        <f aca="false">IF(B364&gt;=0,I364+K364+(SUM($I$21:$K$23)),"")</f>
        <v/>
      </c>
      <c r="H364" s="29" t="str">
        <f aca="false">IF(B364&gt;=0,$H$19,"")</f>
        <v/>
      </c>
      <c r="I364" s="30" t="str">
        <f aca="false">IF(B364&gt;=0,H364*(1+$H$20)^$C364,"")</f>
        <v/>
      </c>
      <c r="J364" s="29" t="str">
        <f aca="false">IF(B364&gt;=0,D364*$H$17,"")</f>
        <v/>
      </c>
      <c r="K364" s="30" t="str">
        <f aca="false">IF(B364&gt;=0,J364*(1+$H$20)^$C364,"")</f>
        <v/>
      </c>
      <c r="M364" s="2" t="n">
        <f aca="false">M363-1</f>
        <v>-90</v>
      </c>
      <c r="N364" s="28" t="str">
        <f aca="false">IF(M364&gt;=0,$Q$18-M364,"")</f>
        <v/>
      </c>
      <c r="O364" s="32" t="str">
        <f aca="false">IF(M364&lt;0,"",IF(G364-$Q$12&gt;0,(G364-$Q$12)*((1+$Q$20)^N364),0))</f>
        <v/>
      </c>
      <c r="P364" s="30" t="str">
        <f aca="false">IF(M364&lt;0,"",IF(O364&gt;0,(O364+Q363)*$Q$17,0))</f>
        <v/>
      </c>
      <c r="Q364" s="30" t="str">
        <f aca="false">IF(M364&lt;0,"",IF(O364&gt;0,Q363+O364+P364,0))</f>
        <v/>
      </c>
      <c r="R364" s="2" t="n">
        <f aca="false">IF(Q364=0,0,IF(Q365&gt;Q364,1,2))</f>
        <v>2</v>
      </c>
      <c r="S364" s="33" t="str">
        <f aca="false">Q364</f>
        <v/>
      </c>
    </row>
    <row r="365" customFormat="false" ht="12.75" hidden="false" customHeight="false" outlineLevel="0" collapsed="false">
      <c r="B365" s="2" t="n">
        <f aca="false">B364-1</f>
        <v>-91</v>
      </c>
      <c r="C365" s="28" t="str">
        <f aca="false">IF(B365&gt;=0,$H$18-B365,"")</f>
        <v/>
      </c>
      <c r="D365" s="29" t="str">
        <f aca="false">IF(B365&gt;=0,D364-H364,"")</f>
        <v/>
      </c>
      <c r="E365" s="30" t="str">
        <f aca="false">IF(B365&gt;=0,D365*(1+$H$20)^$C364,"")</f>
        <v/>
      </c>
      <c r="F365" s="29" t="str">
        <f aca="false">IF(B365&gt;=0,H365+J365,"")</f>
        <v/>
      </c>
      <c r="G365" s="30" t="str">
        <f aca="false">IF(B365&gt;=0,I365+K365+(SUM($I$21:$K$23)),"")</f>
        <v/>
      </c>
      <c r="H365" s="29" t="str">
        <f aca="false">IF(B365&gt;=0,$H$19,"")</f>
        <v/>
      </c>
      <c r="I365" s="30" t="str">
        <f aca="false">IF(B365&gt;=0,H365*(1+$H$20)^$C365,"")</f>
        <v/>
      </c>
      <c r="J365" s="29" t="str">
        <f aca="false">IF(B365&gt;=0,D365*$H$17,"")</f>
        <v/>
      </c>
      <c r="K365" s="30" t="str">
        <f aca="false">IF(B365&gt;=0,J365*(1+$H$20)^$C365,"")</f>
        <v/>
      </c>
      <c r="M365" s="2" t="n">
        <f aca="false">M364-1</f>
        <v>-91</v>
      </c>
      <c r="N365" s="28" t="str">
        <f aca="false">IF(M365&gt;=0,$Q$18-M365,"")</f>
        <v/>
      </c>
      <c r="O365" s="32" t="str">
        <f aca="false">IF(M365&lt;0,"",IF(G365-$Q$12&gt;0,(G365-$Q$12)*((1+$Q$20)^N365),0))</f>
        <v/>
      </c>
      <c r="P365" s="30" t="str">
        <f aca="false">IF(M365&lt;0,"",IF(O365&gt;0,(O365+Q364)*$Q$17,0))</f>
        <v/>
      </c>
      <c r="Q365" s="30" t="str">
        <f aca="false">IF(M365&lt;0,"",IF(O365&gt;0,Q364+O365+P365,0))</f>
        <v/>
      </c>
      <c r="R365" s="2" t="n">
        <f aca="false">IF(Q365=0,0,IF(Q366&gt;Q365,1,2))</f>
        <v>2</v>
      </c>
      <c r="S365" s="33" t="str">
        <f aca="false">Q365</f>
        <v/>
      </c>
    </row>
    <row r="366" customFormat="false" ht="12.75" hidden="false" customHeight="false" outlineLevel="0" collapsed="false">
      <c r="B366" s="2" t="n">
        <f aca="false">B365-1</f>
        <v>-92</v>
      </c>
      <c r="C366" s="28" t="str">
        <f aca="false">IF(B366&gt;=0,$H$18-B366,"")</f>
        <v/>
      </c>
      <c r="D366" s="29" t="str">
        <f aca="false">IF(B366&gt;=0,D365-H365,"")</f>
        <v/>
      </c>
      <c r="E366" s="30" t="str">
        <f aca="false">IF(B366&gt;=0,D366*(1+$H$20)^$C365,"")</f>
        <v/>
      </c>
      <c r="F366" s="29" t="str">
        <f aca="false">IF(B366&gt;=0,H366+J366,"")</f>
        <v/>
      </c>
      <c r="G366" s="30" t="str">
        <f aca="false">IF(B366&gt;=0,I366+K366+(SUM($I$21:$K$23)),"")</f>
        <v/>
      </c>
      <c r="H366" s="29" t="str">
        <f aca="false">IF(B366&gt;=0,$H$19,"")</f>
        <v/>
      </c>
      <c r="I366" s="30" t="str">
        <f aca="false">IF(B366&gt;=0,H366*(1+$H$20)^$C366,"")</f>
        <v/>
      </c>
      <c r="J366" s="29" t="str">
        <f aca="false">IF(B366&gt;=0,D366*$H$17,"")</f>
        <v/>
      </c>
      <c r="K366" s="30" t="str">
        <f aca="false">IF(B366&gt;=0,J366*(1+$H$20)^$C366,"")</f>
        <v/>
      </c>
      <c r="M366" s="2" t="n">
        <f aca="false">M365-1</f>
        <v>-92</v>
      </c>
      <c r="N366" s="28" t="str">
        <f aca="false">IF(M366&gt;=0,$Q$18-M366,"")</f>
        <v/>
      </c>
      <c r="O366" s="32" t="str">
        <f aca="false">IF(M366&lt;0,"",IF(G366-$Q$12&gt;0,(G366-$Q$12)*((1+$Q$20)^N366),0))</f>
        <v/>
      </c>
      <c r="P366" s="30" t="str">
        <f aca="false">IF(M366&lt;0,"",IF(O366&gt;0,(O366+Q365)*$Q$17,0))</f>
        <v/>
      </c>
      <c r="Q366" s="30" t="str">
        <f aca="false">IF(M366&lt;0,"",IF(O366&gt;0,Q365+O366+P366,0))</f>
        <v/>
      </c>
      <c r="R366" s="2" t="n">
        <f aca="false">IF(Q366=0,0,IF(Q367&gt;Q366,1,2))</f>
        <v>2</v>
      </c>
      <c r="S366" s="33" t="str">
        <f aca="false">Q366</f>
        <v/>
      </c>
    </row>
    <row r="367" customFormat="false" ht="12.75" hidden="false" customHeight="false" outlineLevel="0" collapsed="false">
      <c r="B367" s="2" t="n">
        <f aca="false">B366-1</f>
        <v>-93</v>
      </c>
      <c r="C367" s="28" t="str">
        <f aca="false">IF(B367&gt;=0,$H$18-B367,"")</f>
        <v/>
      </c>
      <c r="D367" s="29" t="str">
        <f aca="false">IF(B367&gt;=0,D366-H366,"")</f>
        <v/>
      </c>
      <c r="E367" s="30" t="str">
        <f aca="false">IF(B367&gt;=0,D367*(1+$H$20)^$C366,"")</f>
        <v/>
      </c>
      <c r="F367" s="29" t="str">
        <f aca="false">IF(B367&gt;=0,H367+J367,"")</f>
        <v/>
      </c>
      <c r="G367" s="30" t="str">
        <f aca="false">IF(B367&gt;=0,I367+K367+(SUM($I$21:$K$23)),"")</f>
        <v/>
      </c>
      <c r="H367" s="29" t="str">
        <f aca="false">IF(B367&gt;=0,$H$19,"")</f>
        <v/>
      </c>
      <c r="I367" s="30" t="str">
        <f aca="false">IF(B367&gt;=0,H367*(1+$H$20)^$C367,"")</f>
        <v/>
      </c>
      <c r="J367" s="29" t="str">
        <f aca="false">IF(B367&gt;=0,D367*$H$17,"")</f>
        <v/>
      </c>
      <c r="K367" s="30" t="str">
        <f aca="false">IF(B367&gt;=0,J367*(1+$H$20)^$C367,"")</f>
        <v/>
      </c>
      <c r="M367" s="2" t="n">
        <f aca="false">M366-1</f>
        <v>-93</v>
      </c>
      <c r="N367" s="28" t="str">
        <f aca="false">IF(M367&gt;=0,$Q$18-M367,"")</f>
        <v/>
      </c>
      <c r="O367" s="32" t="str">
        <f aca="false">IF(M367&lt;0,"",IF(G367-$Q$12&gt;0,(G367-$Q$12)*((1+$Q$20)^N367),0))</f>
        <v/>
      </c>
      <c r="P367" s="30" t="str">
        <f aca="false">IF(M367&lt;0,"",IF(O367&gt;0,(O367+Q366)*$Q$17,0))</f>
        <v/>
      </c>
      <c r="Q367" s="30" t="str">
        <f aca="false">IF(M367&lt;0,"",IF(O367&gt;0,Q366+O367+P367,0))</f>
        <v/>
      </c>
      <c r="R367" s="2" t="n">
        <f aca="false">IF(Q367=0,0,IF(Q368&gt;Q367,1,2))</f>
        <v>2</v>
      </c>
      <c r="S367" s="33" t="str">
        <f aca="false">Q367</f>
        <v/>
      </c>
    </row>
    <row r="368" customFormat="false" ht="12.75" hidden="false" customHeight="false" outlineLevel="0" collapsed="false">
      <c r="B368" s="2" t="n">
        <f aca="false">B367-1</f>
        <v>-94</v>
      </c>
      <c r="C368" s="28" t="str">
        <f aca="false">IF(B368&gt;=0,$H$18-B368,"")</f>
        <v/>
      </c>
      <c r="D368" s="29" t="str">
        <f aca="false">IF(B368&gt;=0,D367-H367,"")</f>
        <v/>
      </c>
      <c r="E368" s="30" t="str">
        <f aca="false">IF(B368&gt;=0,D368*(1+$H$20)^$C367,"")</f>
        <v/>
      </c>
      <c r="F368" s="29" t="str">
        <f aca="false">IF(B368&gt;=0,H368+J368,"")</f>
        <v/>
      </c>
      <c r="G368" s="30" t="str">
        <f aca="false">IF(B368&gt;=0,I368+K368+(SUM($I$21:$K$23)),"")</f>
        <v/>
      </c>
      <c r="H368" s="29" t="str">
        <f aca="false">IF(B368&gt;=0,$H$19,"")</f>
        <v/>
      </c>
      <c r="I368" s="30" t="str">
        <f aca="false">IF(B368&gt;=0,H368*(1+$H$20)^$C368,"")</f>
        <v/>
      </c>
      <c r="J368" s="29" t="str">
        <f aca="false">IF(B368&gt;=0,D368*$H$17,"")</f>
        <v/>
      </c>
      <c r="K368" s="30" t="str">
        <f aca="false">IF(B368&gt;=0,J368*(1+$H$20)^$C368,"")</f>
        <v/>
      </c>
      <c r="M368" s="2" t="n">
        <f aca="false">M367-1</f>
        <v>-94</v>
      </c>
      <c r="N368" s="28" t="str">
        <f aca="false">IF(M368&gt;=0,$Q$18-M368,"")</f>
        <v/>
      </c>
      <c r="O368" s="32" t="str">
        <f aca="false">IF(M368&lt;0,"",IF(G368-$Q$12&gt;0,(G368-$Q$12)*((1+$Q$20)^N368),0))</f>
        <v/>
      </c>
      <c r="P368" s="30" t="str">
        <f aca="false">IF(M368&lt;0,"",IF(O368&gt;0,(O368+Q367)*$Q$17,0))</f>
        <v/>
      </c>
      <c r="Q368" s="30" t="str">
        <f aca="false">IF(M368&lt;0,"",IF(O368&gt;0,Q367+O368+P368,0))</f>
        <v/>
      </c>
      <c r="R368" s="2" t="n">
        <f aca="false">IF(Q368=0,0,IF(Q369&gt;Q368,1,2))</f>
        <v>2</v>
      </c>
      <c r="S368" s="33" t="str">
        <f aca="false">Q368</f>
        <v/>
      </c>
    </row>
    <row r="369" customFormat="false" ht="12.75" hidden="false" customHeight="false" outlineLevel="0" collapsed="false">
      <c r="B369" s="2" t="n">
        <f aca="false">B368-1</f>
        <v>-95</v>
      </c>
      <c r="C369" s="28" t="str">
        <f aca="false">IF(B369&gt;=0,$H$18-B369,"")</f>
        <v/>
      </c>
      <c r="D369" s="29" t="str">
        <f aca="false">IF(B369&gt;=0,D368-H368,"")</f>
        <v/>
      </c>
      <c r="E369" s="30" t="str">
        <f aca="false">IF(B369&gt;=0,D369*(1+$H$20)^$C368,"")</f>
        <v/>
      </c>
      <c r="F369" s="29" t="str">
        <f aca="false">IF(B369&gt;=0,H369+J369,"")</f>
        <v/>
      </c>
      <c r="G369" s="30" t="str">
        <f aca="false">IF(B369&gt;=0,I369+K369+(SUM($I$21:$K$23)),"")</f>
        <v/>
      </c>
      <c r="H369" s="29" t="str">
        <f aca="false">IF(B369&gt;=0,$H$19,"")</f>
        <v/>
      </c>
      <c r="I369" s="30" t="str">
        <f aca="false">IF(B369&gt;=0,H369*(1+$H$20)^$C369,"")</f>
        <v/>
      </c>
      <c r="J369" s="29" t="str">
        <f aca="false">IF(B369&gt;=0,D369*$H$17,"")</f>
        <v/>
      </c>
      <c r="K369" s="30" t="str">
        <f aca="false">IF(B369&gt;=0,J369*(1+$H$20)^$C369,"")</f>
        <v/>
      </c>
      <c r="M369" s="2" t="n">
        <f aca="false">M368-1</f>
        <v>-95</v>
      </c>
      <c r="N369" s="28" t="str">
        <f aca="false">IF(M369&gt;=0,$Q$18-M369,"")</f>
        <v/>
      </c>
      <c r="O369" s="32" t="str">
        <f aca="false">IF(M369&lt;0,"",IF(G369-$Q$12&gt;0,(G369-$Q$12)*((1+$Q$20)^N369),0))</f>
        <v/>
      </c>
      <c r="P369" s="30" t="str">
        <f aca="false">IF(M369&lt;0,"",IF(O369&gt;0,(O369+Q368)*$Q$17,0))</f>
        <v/>
      </c>
      <c r="Q369" s="30" t="str">
        <f aca="false">IF(M369&lt;0,"",IF(O369&gt;0,Q368+O369+P369,0))</f>
        <v/>
      </c>
      <c r="R369" s="2" t="n">
        <f aca="false">IF(Q369=0,0,IF(Q370&gt;Q369,1,2))</f>
        <v>2</v>
      </c>
      <c r="S369" s="33" t="str">
        <f aca="false">Q369</f>
        <v/>
      </c>
    </row>
    <row r="370" customFormat="false" ht="12.75" hidden="false" customHeight="false" outlineLevel="0" collapsed="false">
      <c r="B370" s="2" t="n">
        <f aca="false">B369-1</f>
        <v>-96</v>
      </c>
      <c r="C370" s="28" t="str">
        <f aca="false">IF(B370&gt;=0,$H$18-B370,"")</f>
        <v/>
      </c>
      <c r="D370" s="29" t="str">
        <f aca="false">IF(B370&gt;=0,D369-H369,"")</f>
        <v/>
      </c>
      <c r="E370" s="30" t="str">
        <f aca="false">IF(B370&gt;=0,D370*(1+$H$20)^$C369,"")</f>
        <v/>
      </c>
      <c r="F370" s="29" t="str">
        <f aca="false">IF(B370&gt;=0,H370+J370,"")</f>
        <v/>
      </c>
      <c r="G370" s="30" t="str">
        <f aca="false">IF(B370&gt;=0,I370+K370+(SUM($I$21:$K$23)),"")</f>
        <v/>
      </c>
      <c r="H370" s="29" t="str">
        <f aca="false">IF(B370&gt;=0,$H$19,"")</f>
        <v/>
      </c>
      <c r="I370" s="30" t="str">
        <f aca="false">IF(B370&gt;=0,H370*(1+$H$20)^$C370,"")</f>
        <v/>
      </c>
      <c r="J370" s="29" t="str">
        <f aca="false">IF(B370&gt;=0,D370*$H$17,"")</f>
        <v/>
      </c>
      <c r="K370" s="30" t="str">
        <f aca="false">IF(B370&gt;=0,J370*(1+$H$20)^$C370,"")</f>
        <v/>
      </c>
      <c r="M370" s="2" t="n">
        <f aca="false">M369-1</f>
        <v>-96</v>
      </c>
      <c r="N370" s="28" t="str">
        <f aca="false">IF(M370&gt;=0,$Q$18-M370,"")</f>
        <v/>
      </c>
      <c r="O370" s="32" t="str">
        <f aca="false">IF(M370&lt;0,"",IF(G370-$Q$12&gt;0,(G370-$Q$12)*((1+$Q$20)^N370),0))</f>
        <v/>
      </c>
      <c r="P370" s="30" t="str">
        <f aca="false">IF(M370&lt;0,"",IF(O370&gt;0,(O370+Q369)*$Q$17,0))</f>
        <v/>
      </c>
      <c r="Q370" s="30" t="str">
        <f aca="false">IF(M370&lt;0,"",IF(O370&gt;0,Q369+O370+P370,0))</f>
        <v/>
      </c>
      <c r="R370" s="2" t="n">
        <f aca="false">IF(Q370=0,0,IF(Q371&gt;Q370,1,2))</f>
        <v>2</v>
      </c>
      <c r="S370" s="33" t="str">
        <f aca="false">Q370</f>
        <v/>
      </c>
    </row>
    <row r="371" customFormat="false" ht="12.75" hidden="false" customHeight="false" outlineLevel="0" collapsed="false">
      <c r="B371" s="2" t="n">
        <f aca="false">B370-1</f>
        <v>-97</v>
      </c>
      <c r="C371" s="28" t="str">
        <f aca="false">IF(B371&gt;=0,$H$18-B371,"")</f>
        <v/>
      </c>
      <c r="D371" s="29" t="str">
        <f aca="false">IF(B371&gt;=0,D370-H370,"")</f>
        <v/>
      </c>
      <c r="E371" s="30" t="str">
        <f aca="false">IF(B371&gt;=0,D371*(1+$H$20)^$C370,"")</f>
        <v/>
      </c>
      <c r="F371" s="29" t="str">
        <f aca="false">IF(B371&gt;=0,H371+J371,"")</f>
        <v/>
      </c>
      <c r="G371" s="30" t="str">
        <f aca="false">IF(B371&gt;=0,I371+K371+(SUM($I$21:$K$23)),"")</f>
        <v/>
      </c>
      <c r="H371" s="29" t="str">
        <f aca="false">IF(B371&gt;=0,$H$19,"")</f>
        <v/>
      </c>
      <c r="I371" s="30" t="str">
        <f aca="false">IF(B371&gt;=0,H371*(1+$H$20)^$C371,"")</f>
        <v/>
      </c>
      <c r="J371" s="29" t="str">
        <f aca="false">IF(B371&gt;=0,D371*$H$17,"")</f>
        <v/>
      </c>
      <c r="K371" s="30" t="str">
        <f aca="false">IF(B371&gt;=0,J371*(1+$H$20)^$C371,"")</f>
        <v/>
      </c>
      <c r="M371" s="2" t="n">
        <f aca="false">M370-1</f>
        <v>-97</v>
      </c>
      <c r="N371" s="28" t="str">
        <f aca="false">IF(M371&gt;=0,$Q$18-M371,"")</f>
        <v/>
      </c>
      <c r="O371" s="32" t="str">
        <f aca="false">IF(M371&lt;0,"",IF(G371-$Q$12&gt;0,(G371-$Q$12)*((1+$Q$20)^N371),0))</f>
        <v/>
      </c>
      <c r="P371" s="30" t="str">
        <f aca="false">IF(M371&lt;0,"",IF(O371&gt;0,(O371+Q370)*$Q$17,0))</f>
        <v/>
      </c>
      <c r="Q371" s="30" t="str">
        <f aca="false">IF(M371&lt;0,"",IF(O371&gt;0,Q370+O371+P371,0))</f>
        <v/>
      </c>
      <c r="R371" s="2" t="n">
        <f aca="false">IF(Q371=0,0,IF(Q372&gt;Q371,1,2))</f>
        <v>2</v>
      </c>
      <c r="S371" s="33" t="str">
        <f aca="false">Q371</f>
        <v/>
      </c>
    </row>
    <row r="372" customFormat="false" ht="12.75" hidden="false" customHeight="false" outlineLevel="0" collapsed="false">
      <c r="B372" s="2" t="n">
        <f aca="false">B371-1</f>
        <v>-98</v>
      </c>
      <c r="C372" s="28" t="str">
        <f aca="false">IF(B372&gt;=0,$H$18-B372,"")</f>
        <v/>
      </c>
      <c r="D372" s="29" t="str">
        <f aca="false">IF(B372&gt;=0,D371-H371,"")</f>
        <v/>
      </c>
      <c r="E372" s="30" t="str">
        <f aca="false">IF(B372&gt;=0,D372*(1+$H$20)^$C371,"")</f>
        <v/>
      </c>
      <c r="F372" s="29" t="str">
        <f aca="false">IF(B372&gt;=0,H372+J372,"")</f>
        <v/>
      </c>
      <c r="G372" s="30" t="str">
        <f aca="false">IF(B372&gt;=0,I372+K372+(SUM($I$21:$K$23)),"")</f>
        <v/>
      </c>
      <c r="H372" s="29" t="str">
        <f aca="false">IF(B372&gt;=0,$H$19,"")</f>
        <v/>
      </c>
      <c r="I372" s="30" t="str">
        <f aca="false">IF(B372&gt;=0,H372*(1+$H$20)^$C372,"")</f>
        <v/>
      </c>
      <c r="J372" s="29" t="str">
        <f aca="false">IF(B372&gt;=0,D372*$H$17,"")</f>
        <v/>
      </c>
      <c r="K372" s="30" t="str">
        <f aca="false">IF(B372&gt;=0,J372*(1+$H$20)^$C372,"")</f>
        <v/>
      </c>
      <c r="M372" s="2" t="n">
        <f aca="false">M371-1</f>
        <v>-98</v>
      </c>
      <c r="N372" s="28" t="str">
        <f aca="false">IF(M372&gt;=0,$Q$18-M372,"")</f>
        <v/>
      </c>
      <c r="O372" s="32" t="str">
        <f aca="false">IF(M372&lt;0,"",IF(G372-$Q$12&gt;0,(G372-$Q$12)*((1+$Q$20)^N372),0))</f>
        <v/>
      </c>
      <c r="P372" s="30" t="str">
        <f aca="false">IF(M372&lt;0,"",IF(O372&gt;0,(O372+Q371)*$Q$17,0))</f>
        <v/>
      </c>
      <c r="Q372" s="30" t="str">
        <f aca="false">IF(M372&lt;0,"",IF(O372&gt;0,Q371+O372+P372,0))</f>
        <v/>
      </c>
      <c r="R372" s="2" t="n">
        <f aca="false">IF(Q372=0,0,IF(Q373&gt;Q372,1,2))</f>
        <v>2</v>
      </c>
      <c r="S372" s="33" t="str">
        <f aca="false">Q372</f>
        <v/>
      </c>
    </row>
    <row r="373" customFormat="false" ht="12.75" hidden="false" customHeight="false" outlineLevel="0" collapsed="false">
      <c r="B373" s="2" t="n">
        <f aca="false">B372-1</f>
        <v>-99</v>
      </c>
      <c r="C373" s="28" t="str">
        <f aca="false">IF(B373&gt;=0,$H$18-B373,"")</f>
        <v/>
      </c>
      <c r="D373" s="29" t="str">
        <f aca="false">IF(B373&gt;=0,D372-H372,"")</f>
        <v/>
      </c>
      <c r="E373" s="30" t="str">
        <f aca="false">IF(B373&gt;=0,D373*(1+$H$20)^$C372,"")</f>
        <v/>
      </c>
      <c r="F373" s="29" t="str">
        <f aca="false">IF(B373&gt;=0,H373+J373,"")</f>
        <v/>
      </c>
      <c r="G373" s="30" t="str">
        <f aca="false">IF(B373&gt;=0,I373+K373+(SUM($I$21:$K$23)),"")</f>
        <v/>
      </c>
      <c r="H373" s="29" t="str">
        <f aca="false">IF(B373&gt;=0,$H$19,"")</f>
        <v/>
      </c>
      <c r="I373" s="30" t="str">
        <f aca="false">IF(B373&gt;=0,H373*(1+$H$20)^$C373,"")</f>
        <v/>
      </c>
      <c r="J373" s="29" t="str">
        <f aca="false">IF(B373&gt;=0,D373*$H$17,"")</f>
        <v/>
      </c>
      <c r="K373" s="30" t="str">
        <f aca="false">IF(B373&gt;=0,J373*(1+$H$20)^$C373,"")</f>
        <v/>
      </c>
      <c r="M373" s="2" t="n">
        <f aca="false">M372-1</f>
        <v>-99</v>
      </c>
      <c r="N373" s="28" t="str">
        <f aca="false">IF(M373&gt;=0,$Q$18-M373,"")</f>
        <v/>
      </c>
      <c r="O373" s="32" t="str">
        <f aca="false">IF(M373&lt;0,"",IF(G373-$Q$12&gt;0,(G373-$Q$12)*((1+$Q$20)^N373),0))</f>
        <v/>
      </c>
      <c r="P373" s="30" t="str">
        <f aca="false">IF(M373&lt;0,"",IF(O373&gt;0,(O373+Q372)*$Q$17,0))</f>
        <v/>
      </c>
      <c r="Q373" s="30" t="str">
        <f aca="false">IF(M373&lt;0,"",IF(O373&gt;0,Q372+O373+P373,0))</f>
        <v/>
      </c>
      <c r="R373" s="2" t="n">
        <f aca="false">IF(Q373=0,0,IF(Q374&gt;Q373,1,2))</f>
        <v>2</v>
      </c>
      <c r="S373" s="33" t="str">
        <f aca="false">Q373</f>
        <v/>
      </c>
    </row>
    <row r="374" customFormat="false" ht="12.75" hidden="false" customHeight="false" outlineLevel="0" collapsed="false">
      <c r="B374" s="2" t="n">
        <f aca="false">B373-1</f>
        <v>-100</v>
      </c>
      <c r="C374" s="28" t="str">
        <f aca="false">IF(B374&gt;=0,$H$18-B374,"")</f>
        <v/>
      </c>
      <c r="D374" s="29" t="str">
        <f aca="false">IF(B374&gt;=0,D373-H373,"")</f>
        <v/>
      </c>
      <c r="E374" s="30" t="str">
        <f aca="false">IF(B374&gt;=0,D374*(1+$H$20)^$C373,"")</f>
        <v/>
      </c>
      <c r="F374" s="29" t="str">
        <f aca="false">IF(B374&gt;=0,H374+J374,"")</f>
        <v/>
      </c>
      <c r="G374" s="30" t="str">
        <f aca="false">IF(B374&gt;=0,I374+K374+(SUM($I$21:$K$23)),"")</f>
        <v/>
      </c>
      <c r="H374" s="29" t="str">
        <f aca="false">IF(B374&gt;=0,$H$19,"")</f>
        <v/>
      </c>
      <c r="I374" s="30" t="str">
        <f aca="false">IF(B374&gt;=0,H374*(1+$H$20)^$C374,"")</f>
        <v/>
      </c>
      <c r="J374" s="29" t="str">
        <f aca="false">IF(B374&gt;=0,D374*$H$17,"")</f>
        <v/>
      </c>
      <c r="K374" s="30" t="str">
        <f aca="false">IF(B374&gt;=0,J374*(1+$H$20)^$C374,"")</f>
        <v/>
      </c>
      <c r="M374" s="2" t="n">
        <f aca="false">M373-1</f>
        <v>-100</v>
      </c>
      <c r="N374" s="28" t="str">
        <f aca="false">IF(M374&gt;=0,$Q$18-M374,"")</f>
        <v/>
      </c>
      <c r="O374" s="32" t="str">
        <f aca="false">IF(M374&lt;0,"",IF(G374-$Q$12&gt;0,(G374-$Q$12)*((1+$Q$20)^N374),0))</f>
        <v/>
      </c>
      <c r="P374" s="30" t="str">
        <f aca="false">IF(M374&lt;0,"",IF(O374&gt;0,(O374+Q373)*$Q$17,0))</f>
        <v/>
      </c>
      <c r="Q374" s="30" t="str">
        <f aca="false">IF(M374&lt;0,"",IF(O374&gt;0,Q373+O374+P374,0))</f>
        <v/>
      </c>
      <c r="R374" s="2" t="n">
        <f aca="false">IF(Q374=0,0,IF(Q375&gt;Q374,1,2))</f>
        <v>2</v>
      </c>
      <c r="S374" s="33" t="str">
        <f aca="false">Q374</f>
        <v/>
      </c>
    </row>
    <row r="375" customFormat="false" ht="12.75" hidden="false" customHeight="false" outlineLevel="0" collapsed="false">
      <c r="B375" s="2" t="n">
        <f aca="false">B374-1</f>
        <v>-101</v>
      </c>
      <c r="C375" s="28" t="str">
        <f aca="false">IF(B375&gt;=0,$H$18-B375,"")</f>
        <v/>
      </c>
      <c r="D375" s="29" t="str">
        <f aca="false">IF(B375&gt;=0,D374-H374,"")</f>
        <v/>
      </c>
      <c r="E375" s="30" t="str">
        <f aca="false">IF(B375&gt;=0,D375*(1+$H$20)^$C374,"")</f>
        <v/>
      </c>
      <c r="F375" s="29" t="str">
        <f aca="false">IF(B375&gt;=0,H375+J375,"")</f>
        <v/>
      </c>
      <c r="G375" s="30" t="str">
        <f aca="false">IF(B375&gt;=0,I375+K375+(SUM($I$21:$K$23)),"")</f>
        <v/>
      </c>
      <c r="H375" s="29" t="str">
        <f aca="false">IF(B375&gt;=0,$H$19,"")</f>
        <v/>
      </c>
      <c r="I375" s="30" t="str">
        <f aca="false">IF(B375&gt;=0,H375*(1+$H$20)^$C375,"")</f>
        <v/>
      </c>
      <c r="J375" s="29" t="str">
        <f aca="false">IF(B375&gt;=0,D375*$H$17,"")</f>
        <v/>
      </c>
      <c r="K375" s="30" t="str">
        <f aca="false">IF(B375&gt;=0,J375*(1+$H$20)^$C375,"")</f>
        <v/>
      </c>
      <c r="M375" s="2" t="n">
        <f aca="false">M374-1</f>
        <v>-101</v>
      </c>
      <c r="N375" s="28" t="str">
        <f aca="false">IF(M375&gt;=0,$Q$18-M375,"")</f>
        <v/>
      </c>
      <c r="O375" s="32" t="str">
        <f aca="false">IF(M375&lt;0,"",IF(G375-$Q$12&gt;0,(G375-$Q$12)*((1+$Q$20)^N375),0))</f>
        <v/>
      </c>
      <c r="P375" s="30" t="str">
        <f aca="false">IF(M375&lt;0,"",IF(O375&gt;0,(O375+Q374)*$Q$17,0))</f>
        <v/>
      </c>
      <c r="Q375" s="30" t="str">
        <f aca="false">IF(M375&lt;0,"",IF(O375&gt;0,Q374+O375+P375,0))</f>
        <v/>
      </c>
      <c r="R375" s="2" t="n">
        <f aca="false">IF(Q375=0,0,IF(Q376&gt;Q375,1,2))</f>
        <v>2</v>
      </c>
      <c r="S375" s="33" t="str">
        <f aca="false">Q375</f>
        <v/>
      </c>
    </row>
    <row r="376" customFormat="false" ht="12.75" hidden="false" customHeight="false" outlineLevel="0" collapsed="false">
      <c r="B376" s="2" t="n">
        <f aca="false">B375-1</f>
        <v>-102</v>
      </c>
      <c r="C376" s="28" t="str">
        <f aca="false">IF(B376&gt;=0,$H$18-B376,"")</f>
        <v/>
      </c>
      <c r="D376" s="29" t="str">
        <f aca="false">IF(B376&gt;=0,D375-H375,"")</f>
        <v/>
      </c>
      <c r="E376" s="30" t="str">
        <f aca="false">IF(B376&gt;=0,D376*(1+$H$20)^$C375,"")</f>
        <v/>
      </c>
      <c r="F376" s="29" t="str">
        <f aca="false">IF(B376&gt;=0,H376+J376,"")</f>
        <v/>
      </c>
      <c r="G376" s="30" t="str">
        <f aca="false">IF(B376&gt;=0,I376+K376+(SUM($I$21:$K$23)),"")</f>
        <v/>
      </c>
      <c r="H376" s="29" t="str">
        <f aca="false">IF(B376&gt;=0,$H$19,"")</f>
        <v/>
      </c>
      <c r="I376" s="30" t="str">
        <f aca="false">IF(B376&gt;=0,H376*(1+$H$20)^$C376,"")</f>
        <v/>
      </c>
      <c r="J376" s="29" t="str">
        <f aca="false">IF(B376&gt;=0,D376*$H$17,"")</f>
        <v/>
      </c>
      <c r="K376" s="30" t="str">
        <f aca="false">IF(B376&gt;=0,J376*(1+$H$20)^$C376,"")</f>
        <v/>
      </c>
      <c r="M376" s="2" t="n">
        <f aca="false">M375-1</f>
        <v>-102</v>
      </c>
      <c r="N376" s="28" t="str">
        <f aca="false">IF(M376&gt;=0,$Q$18-M376,"")</f>
        <v/>
      </c>
      <c r="O376" s="32" t="str">
        <f aca="false">IF(M376&lt;0,"",IF(G376-$Q$12&gt;0,(G376-$Q$12)*((1+$Q$20)^N376),0))</f>
        <v/>
      </c>
      <c r="P376" s="30" t="str">
        <f aca="false">IF(M376&lt;0,"",IF(O376&gt;0,(O376+Q375)*$Q$17,0))</f>
        <v/>
      </c>
      <c r="Q376" s="30" t="str">
        <f aca="false">IF(M376&lt;0,"",IF(O376&gt;0,Q375+O376+P376,0))</f>
        <v/>
      </c>
      <c r="R376" s="2" t="n">
        <f aca="false">IF(Q376=0,0,IF(Q377&gt;Q376,1,2))</f>
        <v>2</v>
      </c>
      <c r="S376" s="33" t="str">
        <f aca="false">Q376</f>
        <v/>
      </c>
    </row>
    <row r="377" customFormat="false" ht="12.75" hidden="false" customHeight="false" outlineLevel="0" collapsed="false">
      <c r="B377" s="2" t="n">
        <f aca="false">B376-1</f>
        <v>-103</v>
      </c>
      <c r="C377" s="28" t="str">
        <f aca="false">IF(B377&gt;=0,$H$18-B377,"")</f>
        <v/>
      </c>
      <c r="D377" s="29" t="str">
        <f aca="false">IF(B377&gt;=0,D376-H376,"")</f>
        <v/>
      </c>
      <c r="E377" s="30" t="str">
        <f aca="false">IF(B377&gt;=0,D377*(1+$H$20)^$C376,"")</f>
        <v/>
      </c>
      <c r="F377" s="29" t="str">
        <f aca="false">IF(B377&gt;=0,H377+J377,"")</f>
        <v/>
      </c>
      <c r="G377" s="30" t="str">
        <f aca="false">IF(B377&gt;=0,I377+K377+(SUM($I$21:$K$23)),"")</f>
        <v/>
      </c>
      <c r="H377" s="29" t="str">
        <f aca="false">IF(B377&gt;=0,$H$19,"")</f>
        <v/>
      </c>
      <c r="I377" s="30" t="str">
        <f aca="false">IF(B377&gt;=0,H377*(1+$H$20)^$C377,"")</f>
        <v/>
      </c>
      <c r="J377" s="29" t="str">
        <f aca="false">IF(B377&gt;=0,D377*$H$17,"")</f>
        <v/>
      </c>
      <c r="K377" s="30" t="str">
        <f aca="false">IF(B377&gt;=0,J377*(1+$H$20)^$C377,"")</f>
        <v/>
      </c>
      <c r="M377" s="2" t="n">
        <f aca="false">M376-1</f>
        <v>-103</v>
      </c>
      <c r="N377" s="28" t="str">
        <f aca="false">IF(M377&gt;=0,$Q$18-M377,"")</f>
        <v/>
      </c>
      <c r="O377" s="32" t="str">
        <f aca="false">IF(M377&lt;0,"",IF(G377-$Q$12&gt;0,(G377-$Q$12)*((1+$Q$20)^N377),0))</f>
        <v/>
      </c>
      <c r="P377" s="30" t="str">
        <f aca="false">IF(M377&lt;0,"",IF(O377&gt;0,(O377+Q376)*$Q$17,0))</f>
        <v/>
      </c>
      <c r="Q377" s="30" t="str">
        <f aca="false">IF(M377&lt;0,"",IF(O377&gt;0,Q376+O377+P377,0))</f>
        <v/>
      </c>
      <c r="R377" s="2" t="n">
        <f aca="false">IF(Q377=0,0,IF(Q378&gt;Q377,1,2))</f>
        <v>2</v>
      </c>
      <c r="S377" s="33" t="str">
        <f aca="false">Q377</f>
        <v/>
      </c>
    </row>
    <row r="378" customFormat="false" ht="12.75" hidden="false" customHeight="false" outlineLevel="0" collapsed="false">
      <c r="B378" s="2" t="n">
        <f aca="false">B377-1</f>
        <v>-104</v>
      </c>
      <c r="C378" s="28" t="str">
        <f aca="false">IF(B378&gt;=0,$H$18-B378,"")</f>
        <v/>
      </c>
      <c r="D378" s="29" t="str">
        <f aca="false">IF(B378&gt;=0,D377-H377,"")</f>
        <v/>
      </c>
      <c r="E378" s="30" t="str">
        <f aca="false">IF(B378&gt;=0,D378*(1+$H$20)^$C377,"")</f>
        <v/>
      </c>
      <c r="F378" s="29" t="str">
        <f aca="false">IF(B378&gt;=0,H378+J378,"")</f>
        <v/>
      </c>
      <c r="G378" s="30" t="str">
        <f aca="false">IF(B378&gt;=0,I378+K378+(SUM($I$21:$K$23)),"")</f>
        <v/>
      </c>
      <c r="H378" s="29" t="str">
        <f aca="false">IF(B378&gt;=0,$H$19,"")</f>
        <v/>
      </c>
      <c r="I378" s="30" t="str">
        <f aca="false">IF(B378&gt;=0,H378*(1+$H$20)^$C378,"")</f>
        <v/>
      </c>
      <c r="J378" s="29" t="str">
        <f aca="false">IF(B378&gt;=0,D378*$H$17,"")</f>
        <v/>
      </c>
      <c r="K378" s="30" t="str">
        <f aca="false">IF(B378&gt;=0,J378*(1+$H$20)^$C378,"")</f>
        <v/>
      </c>
      <c r="M378" s="2" t="n">
        <f aca="false">M377-1</f>
        <v>-104</v>
      </c>
      <c r="N378" s="28" t="str">
        <f aca="false">IF(M378&gt;=0,$Q$18-M378,"")</f>
        <v/>
      </c>
      <c r="O378" s="32" t="str">
        <f aca="false">IF(M378&lt;0,"",IF(G378-$Q$12&gt;0,(G378-$Q$12)*((1+$Q$20)^N378),0))</f>
        <v/>
      </c>
      <c r="P378" s="30" t="str">
        <f aca="false">IF(M378&lt;0,"",IF(O378&gt;0,(O378+Q377)*$Q$17,0))</f>
        <v/>
      </c>
      <c r="Q378" s="30" t="str">
        <f aca="false">IF(M378&lt;0,"",IF(O378&gt;0,Q377+O378+P378,0))</f>
        <v/>
      </c>
      <c r="R378" s="2" t="n">
        <f aca="false">IF(Q378=0,0,IF(Q379&gt;Q378,1,2))</f>
        <v>2</v>
      </c>
      <c r="S378" s="33" t="str">
        <f aca="false">Q378</f>
        <v/>
      </c>
    </row>
    <row r="379" customFormat="false" ht="12.75" hidden="false" customHeight="false" outlineLevel="0" collapsed="false">
      <c r="B379" s="2" t="n">
        <f aca="false">B378-1</f>
        <v>-105</v>
      </c>
      <c r="C379" s="28" t="str">
        <f aca="false">IF(B379&gt;=0,$H$18-B379,"")</f>
        <v/>
      </c>
      <c r="D379" s="29" t="str">
        <f aca="false">IF(B379&gt;=0,D378-H378,"")</f>
        <v/>
      </c>
      <c r="E379" s="30" t="str">
        <f aca="false">IF(B379&gt;=0,D379*(1+$H$20)^$C378,"")</f>
        <v/>
      </c>
      <c r="F379" s="29" t="str">
        <f aca="false">IF(B379&gt;=0,H379+J379,"")</f>
        <v/>
      </c>
      <c r="G379" s="30" t="str">
        <f aca="false">IF(B379&gt;=0,I379+K379+(SUM($I$21:$K$23)),"")</f>
        <v/>
      </c>
      <c r="H379" s="29" t="str">
        <f aca="false">IF(B379&gt;=0,$H$19,"")</f>
        <v/>
      </c>
      <c r="I379" s="30" t="str">
        <f aca="false">IF(B379&gt;=0,H379*(1+$H$20)^$C379,"")</f>
        <v/>
      </c>
      <c r="J379" s="29" t="str">
        <f aca="false">IF(B379&gt;=0,D379*$H$17,"")</f>
        <v/>
      </c>
      <c r="K379" s="30" t="str">
        <f aca="false">IF(B379&gt;=0,J379*(1+$H$20)^$C379,"")</f>
        <v/>
      </c>
      <c r="M379" s="2" t="n">
        <f aca="false">M378-1</f>
        <v>-105</v>
      </c>
      <c r="N379" s="28" t="str">
        <f aca="false">IF(M379&gt;=0,$Q$18-M379,"")</f>
        <v/>
      </c>
      <c r="O379" s="32" t="str">
        <f aca="false">IF(M379&lt;0,"",IF(G379-$Q$12&gt;0,(G379-$Q$12)*((1+$Q$20)^N379),0))</f>
        <v/>
      </c>
      <c r="P379" s="30" t="str">
        <f aca="false">IF(M379&lt;0,"",IF(O379&gt;0,(O379+Q378)*$Q$17,0))</f>
        <v/>
      </c>
      <c r="Q379" s="30" t="str">
        <f aca="false">IF(M379&lt;0,"",IF(O379&gt;0,Q378+O379+P379,0))</f>
        <v/>
      </c>
      <c r="R379" s="2" t="n">
        <f aca="false">IF(Q379=0,0,IF(Q380&gt;Q379,1,2))</f>
        <v>2</v>
      </c>
      <c r="S379" s="33" t="str">
        <f aca="false">Q379</f>
        <v/>
      </c>
    </row>
    <row r="380" customFormat="false" ht="12.75" hidden="false" customHeight="false" outlineLevel="0" collapsed="false">
      <c r="B380" s="2" t="n">
        <f aca="false">B379-1</f>
        <v>-106</v>
      </c>
      <c r="C380" s="28" t="str">
        <f aca="false">IF(B380&gt;=0,$H$18-B380,"")</f>
        <v/>
      </c>
      <c r="D380" s="29" t="str">
        <f aca="false">IF(B380&gt;=0,D379-H379,"")</f>
        <v/>
      </c>
      <c r="E380" s="30" t="str">
        <f aca="false">IF(B380&gt;=0,D380*(1+$H$20)^$C379,"")</f>
        <v/>
      </c>
      <c r="F380" s="29" t="str">
        <f aca="false">IF(B380&gt;=0,H380+J380,"")</f>
        <v/>
      </c>
      <c r="G380" s="30" t="str">
        <f aca="false">IF(B380&gt;=0,I380+K380+(SUM($I$21:$K$23)),"")</f>
        <v/>
      </c>
      <c r="H380" s="29" t="str">
        <f aca="false">IF(B380&gt;=0,$H$19,"")</f>
        <v/>
      </c>
      <c r="I380" s="30" t="str">
        <f aca="false">IF(B380&gt;=0,H380*(1+$H$20)^$C380,"")</f>
        <v/>
      </c>
      <c r="J380" s="29" t="str">
        <f aca="false">IF(B380&gt;=0,D380*$H$17,"")</f>
        <v/>
      </c>
      <c r="K380" s="30" t="str">
        <f aca="false">IF(B380&gt;=0,J380*(1+$H$20)^$C380,"")</f>
        <v/>
      </c>
      <c r="M380" s="2" t="n">
        <f aca="false">M379-1</f>
        <v>-106</v>
      </c>
      <c r="N380" s="28" t="str">
        <f aca="false">IF(M380&gt;=0,$Q$18-M380,"")</f>
        <v/>
      </c>
      <c r="O380" s="32" t="str">
        <f aca="false">IF(M380&lt;0,"",IF(G380-$Q$12&gt;0,(G380-$Q$12)*((1+$Q$20)^N380),0))</f>
        <v/>
      </c>
      <c r="P380" s="30" t="str">
        <f aca="false">IF(M380&lt;0,"",IF(O380&gt;0,(O380+Q379)*$Q$17,0))</f>
        <v/>
      </c>
      <c r="Q380" s="30" t="str">
        <f aca="false">IF(M380&lt;0,"",IF(O380&gt;0,Q379+O380+P380,0))</f>
        <v/>
      </c>
      <c r="R380" s="2" t="n">
        <f aca="false">IF(Q380=0,0,IF(Q381&gt;Q380,1,2))</f>
        <v>2</v>
      </c>
      <c r="S380" s="33" t="str">
        <f aca="false">Q380</f>
        <v/>
      </c>
    </row>
    <row r="381" customFormat="false" ht="12.75" hidden="false" customHeight="false" outlineLevel="0" collapsed="false">
      <c r="B381" s="2" t="n">
        <f aca="false">B380-1</f>
        <v>-107</v>
      </c>
      <c r="C381" s="28" t="str">
        <f aca="false">IF(B381&gt;=0,$H$18-B381,"")</f>
        <v/>
      </c>
      <c r="D381" s="29" t="str">
        <f aca="false">IF(B381&gt;=0,D380-H380,"")</f>
        <v/>
      </c>
      <c r="E381" s="30" t="str">
        <f aca="false">IF(B381&gt;=0,D381*(1+$H$20)^$C380,"")</f>
        <v/>
      </c>
      <c r="F381" s="29" t="str">
        <f aca="false">IF(B381&gt;=0,H381+J381,"")</f>
        <v/>
      </c>
      <c r="G381" s="30" t="str">
        <f aca="false">IF(B381&gt;=0,I381+K381+(SUM($I$21:$K$23)),"")</f>
        <v/>
      </c>
      <c r="H381" s="29" t="str">
        <f aca="false">IF(B381&gt;=0,$H$19,"")</f>
        <v/>
      </c>
      <c r="I381" s="30" t="str">
        <f aca="false">IF(B381&gt;=0,H381*(1+$H$20)^$C381,"")</f>
        <v/>
      </c>
      <c r="J381" s="29" t="str">
        <f aca="false">IF(B381&gt;=0,D381*$H$17,"")</f>
        <v/>
      </c>
      <c r="K381" s="30" t="str">
        <f aca="false">IF(B381&gt;=0,J381*(1+$H$20)^$C381,"")</f>
        <v/>
      </c>
      <c r="M381" s="2" t="n">
        <f aca="false">M380-1</f>
        <v>-107</v>
      </c>
      <c r="N381" s="28" t="str">
        <f aca="false">IF(M381&gt;=0,$Q$18-M381,"")</f>
        <v/>
      </c>
      <c r="O381" s="32" t="str">
        <f aca="false">IF(M381&lt;0,"",IF(G381-$Q$12&gt;0,(G381-$Q$12)*((1+$Q$20)^N381),0))</f>
        <v/>
      </c>
      <c r="P381" s="30" t="str">
        <f aca="false">IF(M381&lt;0,"",IF(O381&gt;0,(O381+Q380)*$Q$17,0))</f>
        <v/>
      </c>
      <c r="Q381" s="30" t="str">
        <f aca="false">IF(M381&lt;0,"",IF(O381&gt;0,Q380+O381+P381,0))</f>
        <v/>
      </c>
      <c r="R381" s="2" t="n">
        <f aca="false">IF(Q381=0,0,IF(Q382&gt;Q381,1,2))</f>
        <v>2</v>
      </c>
      <c r="S381" s="33" t="str">
        <f aca="false">Q381</f>
        <v/>
      </c>
    </row>
    <row r="382" customFormat="false" ht="12.75" hidden="false" customHeight="false" outlineLevel="0" collapsed="false">
      <c r="B382" s="2" t="n">
        <f aca="false">B381-1</f>
        <v>-108</v>
      </c>
      <c r="C382" s="28" t="str">
        <f aca="false">IF(B382&gt;=0,$H$18-B382,"")</f>
        <v/>
      </c>
      <c r="D382" s="29" t="str">
        <f aca="false">IF(B382&gt;=0,D381-H381,"")</f>
        <v/>
      </c>
      <c r="E382" s="30" t="str">
        <f aca="false">IF(B382&gt;=0,D382*(1+$H$20)^$C381,"")</f>
        <v/>
      </c>
      <c r="F382" s="29" t="str">
        <f aca="false">IF(B382&gt;=0,H382+J382,"")</f>
        <v/>
      </c>
      <c r="G382" s="30" t="str">
        <f aca="false">IF(B382&gt;=0,I382+K382+(SUM($I$21:$K$23)),"")</f>
        <v/>
      </c>
      <c r="H382" s="29" t="str">
        <f aca="false">IF(B382&gt;=0,$H$19,"")</f>
        <v/>
      </c>
      <c r="I382" s="30" t="str">
        <f aca="false">IF(B382&gt;=0,H382*(1+$H$20)^$C382,"")</f>
        <v/>
      </c>
      <c r="J382" s="29" t="str">
        <f aca="false">IF(B382&gt;=0,D382*$H$17,"")</f>
        <v/>
      </c>
      <c r="K382" s="30" t="str">
        <f aca="false">IF(B382&gt;=0,J382*(1+$H$20)^$C382,"")</f>
        <v/>
      </c>
      <c r="M382" s="2" t="n">
        <f aca="false">M381-1</f>
        <v>-108</v>
      </c>
      <c r="N382" s="28" t="str">
        <f aca="false">IF(M382&gt;=0,$Q$18-M382,"")</f>
        <v/>
      </c>
      <c r="O382" s="32" t="str">
        <f aca="false">IF(M382&lt;0,"",IF(G382-$Q$12&gt;0,(G382-$Q$12)*((1+$Q$20)^N382),0))</f>
        <v/>
      </c>
      <c r="P382" s="30" t="str">
        <f aca="false">IF(M382&lt;0,"",IF(O382&gt;0,(O382+Q381)*$Q$17,0))</f>
        <v/>
      </c>
      <c r="Q382" s="30" t="str">
        <f aca="false">IF(M382&lt;0,"",IF(O382&gt;0,Q381+O382+P382,0))</f>
        <v/>
      </c>
      <c r="R382" s="2" t="n">
        <f aca="false">IF(Q382=0,0,IF(Q383&gt;Q382,1,2))</f>
        <v>2</v>
      </c>
      <c r="S382" s="33" t="str">
        <f aca="false">Q382</f>
        <v/>
      </c>
    </row>
    <row r="383" customFormat="false" ht="12.75" hidden="false" customHeight="false" outlineLevel="0" collapsed="false">
      <c r="B383" s="2" t="n">
        <f aca="false">B382-1</f>
        <v>-109</v>
      </c>
      <c r="C383" s="28" t="str">
        <f aca="false">IF(B383&gt;=0,$H$18-B383,"")</f>
        <v/>
      </c>
      <c r="D383" s="29" t="str">
        <f aca="false">IF(B383&gt;=0,D382-H382,"")</f>
        <v/>
      </c>
      <c r="E383" s="30" t="str">
        <f aca="false">IF(B383&gt;=0,D383*(1+$H$20)^$C382,"")</f>
        <v/>
      </c>
      <c r="F383" s="29" t="str">
        <f aca="false">IF(B383&gt;=0,H383+J383,"")</f>
        <v/>
      </c>
      <c r="G383" s="30" t="str">
        <f aca="false">IF(B383&gt;=0,I383+K383+(SUM($I$21:$K$23)),"")</f>
        <v/>
      </c>
      <c r="H383" s="29" t="str">
        <f aca="false">IF(B383&gt;=0,$H$19,"")</f>
        <v/>
      </c>
      <c r="I383" s="30" t="str">
        <f aca="false">IF(B383&gt;=0,H383*(1+$H$20)^$C383,"")</f>
        <v/>
      </c>
      <c r="J383" s="29" t="str">
        <f aca="false">IF(B383&gt;=0,D383*$H$17,"")</f>
        <v/>
      </c>
      <c r="K383" s="30" t="str">
        <f aca="false">IF(B383&gt;=0,J383*(1+$H$20)^$C383,"")</f>
        <v/>
      </c>
      <c r="M383" s="2" t="n">
        <f aca="false">M382-1</f>
        <v>-109</v>
      </c>
      <c r="N383" s="28" t="str">
        <f aca="false">IF(M383&gt;=0,$Q$18-M383,"")</f>
        <v/>
      </c>
      <c r="O383" s="32" t="str">
        <f aca="false">IF(M383&lt;0,"",IF(G383-$Q$12&gt;0,(G383-$Q$12)*((1+$Q$20)^N383),0))</f>
        <v/>
      </c>
      <c r="P383" s="30" t="str">
        <f aca="false">IF(M383&lt;0,"",IF(O383&gt;0,(O383+Q382)*$Q$17,0))</f>
        <v/>
      </c>
      <c r="Q383" s="30" t="str">
        <f aca="false">IF(M383&lt;0,"",IF(O383&gt;0,Q382+O383+P383,0))</f>
        <v/>
      </c>
      <c r="R383" s="2" t="n">
        <f aca="false">IF(Q383=0,0,IF(Q384&gt;Q383,1,2))</f>
        <v>2</v>
      </c>
      <c r="S383" s="33" t="str">
        <f aca="false">Q383</f>
        <v/>
      </c>
    </row>
    <row r="384" customFormat="false" ht="12.75" hidden="false" customHeight="false" outlineLevel="0" collapsed="false">
      <c r="B384" s="2" t="n">
        <f aca="false">B383-1</f>
        <v>-110</v>
      </c>
      <c r="C384" s="28" t="str">
        <f aca="false">IF(B384&gt;=0,$H$18-B384,"")</f>
        <v/>
      </c>
      <c r="D384" s="29" t="str">
        <f aca="false">IF(B384&gt;=0,D383-H383,"")</f>
        <v/>
      </c>
      <c r="E384" s="30" t="str">
        <f aca="false">IF(B384&gt;=0,D384*(1+$H$20)^$C383,"")</f>
        <v/>
      </c>
      <c r="F384" s="29" t="str">
        <f aca="false">IF(B384&gt;=0,H384+J384,"")</f>
        <v/>
      </c>
      <c r="G384" s="30" t="str">
        <f aca="false">IF(B384&gt;=0,I384+K384+(SUM($I$21:$K$23)),"")</f>
        <v/>
      </c>
      <c r="H384" s="29" t="str">
        <f aca="false">IF(B384&gt;=0,$H$19,"")</f>
        <v/>
      </c>
      <c r="I384" s="30" t="str">
        <f aca="false">IF(B384&gt;=0,H384*(1+$H$20)^$C384,"")</f>
        <v/>
      </c>
      <c r="J384" s="29" t="str">
        <f aca="false">IF(B384&gt;=0,D384*$H$17,"")</f>
        <v/>
      </c>
      <c r="K384" s="30" t="str">
        <f aca="false">IF(B384&gt;=0,J384*(1+$H$20)^$C384,"")</f>
        <v/>
      </c>
      <c r="M384" s="2" t="n">
        <f aca="false">M383-1</f>
        <v>-110</v>
      </c>
      <c r="N384" s="28" t="str">
        <f aca="false">IF(M384&gt;=0,$Q$18-M384,"")</f>
        <v/>
      </c>
      <c r="O384" s="32" t="str">
        <f aca="false">IF(M384&lt;0,"",IF(G384-$Q$12&gt;0,(G384-$Q$12)*((1+$Q$20)^N384),0))</f>
        <v/>
      </c>
      <c r="P384" s="30" t="str">
        <f aca="false">IF(M384&lt;0,"",IF(O384&gt;0,(O384+Q383)*$Q$17,0))</f>
        <v/>
      </c>
      <c r="Q384" s="30" t="str">
        <f aca="false">IF(M384&lt;0,"",IF(O384&gt;0,Q383+O384+P384,0))</f>
        <v/>
      </c>
      <c r="R384" s="2" t="n">
        <f aca="false">IF(Q384=0,0,IF(Q385&gt;Q384,1,2))</f>
        <v>2</v>
      </c>
      <c r="S384" s="33" t="str">
        <f aca="false">Q384</f>
        <v/>
      </c>
    </row>
    <row r="385" customFormat="false" ht="12.75" hidden="false" customHeight="false" outlineLevel="0" collapsed="false">
      <c r="B385" s="2" t="n">
        <f aca="false">B384-1</f>
        <v>-111</v>
      </c>
      <c r="C385" s="28" t="str">
        <f aca="false">IF(B385&gt;=0,$H$18-B385,"")</f>
        <v/>
      </c>
      <c r="D385" s="29" t="str">
        <f aca="false">IF(B385&gt;=0,D384-H384,"")</f>
        <v/>
      </c>
      <c r="E385" s="30" t="str">
        <f aca="false">IF(B385&gt;=0,D385*(1+$H$20)^$C384,"")</f>
        <v/>
      </c>
      <c r="F385" s="29" t="str">
        <f aca="false">IF(B385&gt;=0,H385+J385,"")</f>
        <v/>
      </c>
      <c r="G385" s="30" t="str">
        <f aca="false">IF(B385&gt;=0,I385+K385+(SUM($I$21:$K$23)),"")</f>
        <v/>
      </c>
      <c r="H385" s="29" t="str">
        <f aca="false">IF(B385&gt;=0,$H$19,"")</f>
        <v/>
      </c>
      <c r="I385" s="30" t="str">
        <f aca="false">IF(B385&gt;=0,H385*(1+$H$20)^$C385,"")</f>
        <v/>
      </c>
      <c r="J385" s="29" t="str">
        <f aca="false">IF(B385&gt;=0,D385*$H$17,"")</f>
        <v/>
      </c>
      <c r="K385" s="30" t="str">
        <f aca="false">IF(B385&gt;=0,J385*(1+$H$20)^$C385,"")</f>
        <v/>
      </c>
      <c r="M385" s="2" t="n">
        <f aca="false">M384-1</f>
        <v>-111</v>
      </c>
      <c r="N385" s="28" t="str">
        <f aca="false">IF(M385&gt;=0,$Q$18-M385,"")</f>
        <v/>
      </c>
      <c r="O385" s="32" t="str">
        <f aca="false">IF(M385&lt;0,"",IF(G385-$Q$12&gt;0,(G385-$Q$12)*((1+$Q$20)^N385),0))</f>
        <v/>
      </c>
      <c r="P385" s="30" t="str">
        <f aca="false">IF(M385&lt;0,"",IF(O385&gt;0,(O385+Q384)*$Q$17,0))</f>
        <v/>
      </c>
      <c r="Q385" s="30" t="str">
        <f aca="false">IF(M385&lt;0,"",IF(O385&gt;0,Q384+O385+P385,0))</f>
        <v/>
      </c>
      <c r="R385" s="2" t="n">
        <f aca="false">IF(Q385=0,0,IF(Q386&gt;Q385,1,2))</f>
        <v>2</v>
      </c>
      <c r="S385" s="33" t="str">
        <f aca="false">Q385</f>
        <v/>
      </c>
    </row>
    <row r="386" customFormat="false" ht="12.75" hidden="false" customHeight="false" outlineLevel="0" collapsed="false">
      <c r="B386" s="2" t="n">
        <f aca="false">B385-1</f>
        <v>-112</v>
      </c>
      <c r="C386" s="28" t="str">
        <f aca="false">IF(B386&gt;=0,$H$18-B386,"")</f>
        <v/>
      </c>
      <c r="D386" s="29" t="str">
        <f aca="false">IF(B386&gt;=0,D385-H385,"")</f>
        <v/>
      </c>
      <c r="E386" s="30" t="str">
        <f aca="false">IF(B386&gt;=0,D386*(1+$H$20)^$C385,"")</f>
        <v/>
      </c>
      <c r="F386" s="29" t="str">
        <f aca="false">IF(B386&gt;=0,H386+J386,"")</f>
        <v/>
      </c>
      <c r="G386" s="30" t="str">
        <f aca="false">IF(B386&gt;=0,I386+K386+(SUM($I$21:$K$23)),"")</f>
        <v/>
      </c>
      <c r="H386" s="29" t="str">
        <f aca="false">IF(B386&gt;=0,$H$19,"")</f>
        <v/>
      </c>
      <c r="I386" s="30" t="str">
        <f aca="false">IF(B386&gt;=0,H386*(1+$H$20)^$C386,"")</f>
        <v/>
      </c>
      <c r="J386" s="29" t="str">
        <f aca="false">IF(B386&gt;=0,D386*$H$17,"")</f>
        <v/>
      </c>
      <c r="K386" s="30" t="str">
        <f aca="false">IF(B386&gt;=0,J386*(1+$H$20)^$C386,"")</f>
        <v/>
      </c>
      <c r="M386" s="2" t="n">
        <f aca="false">M385-1</f>
        <v>-112</v>
      </c>
      <c r="N386" s="28" t="str">
        <f aca="false">IF(M386&gt;=0,$Q$18-M386,"")</f>
        <v/>
      </c>
      <c r="O386" s="32" t="str">
        <f aca="false">IF(M386&lt;0,"",IF(G386-$Q$12&gt;0,(G386-$Q$12)*((1+$Q$20)^N386),0))</f>
        <v/>
      </c>
      <c r="P386" s="30" t="str">
        <f aca="false">IF(M386&lt;0,"",IF(O386&gt;0,(O386+Q385)*$Q$17,0))</f>
        <v/>
      </c>
      <c r="Q386" s="30" t="str">
        <f aca="false">IF(M386&lt;0,"",IF(O386&gt;0,Q385+O386+P386,0))</f>
        <v/>
      </c>
      <c r="R386" s="2" t="n">
        <f aca="false">IF(Q386=0,0,IF(Q387&gt;Q386,1,2))</f>
        <v>2</v>
      </c>
      <c r="S386" s="33" t="str">
        <f aca="false">Q386</f>
        <v/>
      </c>
    </row>
    <row r="387" customFormat="false" ht="12.75" hidden="false" customHeight="false" outlineLevel="0" collapsed="false">
      <c r="B387" s="2" t="n">
        <f aca="false">B386-1</f>
        <v>-113</v>
      </c>
      <c r="C387" s="28" t="str">
        <f aca="false">IF(B387&gt;=0,$H$18-B387,"")</f>
        <v/>
      </c>
      <c r="D387" s="29" t="str">
        <f aca="false">IF(B387&gt;=0,D386-H386,"")</f>
        <v/>
      </c>
      <c r="E387" s="30" t="str">
        <f aca="false">IF(B387&gt;=0,D387*(1+$H$20)^$C386,"")</f>
        <v/>
      </c>
      <c r="F387" s="29" t="str">
        <f aca="false">IF(B387&gt;=0,H387+J387,"")</f>
        <v/>
      </c>
      <c r="G387" s="30" t="str">
        <f aca="false">IF(B387&gt;=0,I387+K387+(SUM($I$21:$K$23)),"")</f>
        <v/>
      </c>
      <c r="H387" s="29" t="str">
        <f aca="false">IF(B387&gt;=0,$H$19,"")</f>
        <v/>
      </c>
      <c r="I387" s="30" t="str">
        <f aca="false">IF(B387&gt;=0,H387*(1+$H$20)^$C387,"")</f>
        <v/>
      </c>
      <c r="J387" s="29" t="str">
        <f aca="false">IF(B387&gt;=0,D387*$H$17,"")</f>
        <v/>
      </c>
      <c r="K387" s="30" t="str">
        <f aca="false">IF(B387&gt;=0,J387*(1+$H$20)^$C387,"")</f>
        <v/>
      </c>
      <c r="M387" s="2" t="n">
        <f aca="false">M386-1</f>
        <v>-113</v>
      </c>
      <c r="N387" s="28" t="str">
        <f aca="false">IF(M387&gt;=0,$Q$18-M387,"")</f>
        <v/>
      </c>
      <c r="O387" s="32" t="str">
        <f aca="false">IF(M387&lt;0,"",IF(G387-$Q$12&gt;0,(G387-$Q$12)*((1+$Q$20)^N387),0))</f>
        <v/>
      </c>
      <c r="P387" s="30" t="str">
        <f aca="false">IF(M387&lt;0,"",IF(O387&gt;0,(O387+Q386)*$Q$17,0))</f>
        <v/>
      </c>
      <c r="Q387" s="30" t="str">
        <f aca="false">IF(M387&lt;0,"",IF(O387&gt;0,Q386+O387+P387,0))</f>
        <v/>
      </c>
      <c r="R387" s="2" t="n">
        <f aca="false">IF(Q387=0,0,IF(Q388&gt;Q387,1,2))</f>
        <v>2</v>
      </c>
      <c r="S387" s="33" t="str">
        <f aca="false">Q387</f>
        <v/>
      </c>
    </row>
    <row r="388" customFormat="false" ht="12.75" hidden="false" customHeight="false" outlineLevel="0" collapsed="false">
      <c r="B388" s="2" t="n">
        <f aca="false">B387-1</f>
        <v>-114</v>
      </c>
      <c r="C388" s="28" t="str">
        <f aca="false">IF(B388&gt;=0,$H$18-B388,"")</f>
        <v/>
      </c>
      <c r="D388" s="29" t="str">
        <f aca="false">IF(B388&gt;=0,D387-H387,"")</f>
        <v/>
      </c>
      <c r="E388" s="30" t="str">
        <f aca="false">IF(B388&gt;=0,D388*(1+$H$20)^$C387,"")</f>
        <v/>
      </c>
      <c r="F388" s="29" t="str">
        <f aca="false">IF(B388&gt;=0,H388+J388,"")</f>
        <v/>
      </c>
      <c r="G388" s="30" t="str">
        <f aca="false">IF(B388&gt;=0,I388+K388+(SUM($I$21:$K$23)),"")</f>
        <v/>
      </c>
      <c r="H388" s="29" t="str">
        <f aca="false">IF(B388&gt;=0,$H$19,"")</f>
        <v/>
      </c>
      <c r="I388" s="30" t="str">
        <f aca="false">IF(B388&gt;=0,H388*(1+$H$20)^$C388,"")</f>
        <v/>
      </c>
      <c r="J388" s="29" t="str">
        <f aca="false">IF(B388&gt;=0,D388*$H$17,"")</f>
        <v/>
      </c>
      <c r="K388" s="30" t="str">
        <f aca="false">IF(B388&gt;=0,J388*(1+$H$20)^$C388,"")</f>
        <v/>
      </c>
      <c r="M388" s="2" t="n">
        <f aca="false">M387-1</f>
        <v>-114</v>
      </c>
      <c r="N388" s="28" t="str">
        <f aca="false">IF(M388&gt;=0,$Q$18-M388,"")</f>
        <v/>
      </c>
      <c r="O388" s="32" t="str">
        <f aca="false">IF(M388&lt;0,"",IF(G388-$Q$12&gt;0,(G388-$Q$12)*((1+$Q$20)^N388),0))</f>
        <v/>
      </c>
      <c r="P388" s="30" t="str">
        <f aca="false">IF(M388&lt;0,"",IF(O388&gt;0,(O388+Q387)*$Q$17,0))</f>
        <v/>
      </c>
      <c r="Q388" s="30" t="str">
        <f aca="false">IF(M388&lt;0,"",IF(O388&gt;0,Q387+O388+P388,0))</f>
        <v/>
      </c>
      <c r="R388" s="2" t="n">
        <f aca="false">IF(Q388=0,0,IF(Q389&gt;Q388,1,2))</f>
        <v>2</v>
      </c>
      <c r="S388" s="33" t="str">
        <f aca="false">Q388</f>
        <v/>
      </c>
    </row>
    <row r="389" customFormat="false" ht="12.75" hidden="false" customHeight="false" outlineLevel="0" collapsed="false">
      <c r="B389" s="2" t="n">
        <f aca="false">B388-1</f>
        <v>-115</v>
      </c>
      <c r="C389" s="28" t="str">
        <f aca="false">IF(B389&gt;=0,$H$18-B389,"")</f>
        <v/>
      </c>
      <c r="D389" s="29" t="str">
        <f aca="false">IF(B389&gt;=0,D388-H388,"")</f>
        <v/>
      </c>
      <c r="E389" s="30" t="str">
        <f aca="false">IF(B389&gt;=0,D389*(1+$H$20)^$C388,"")</f>
        <v/>
      </c>
      <c r="F389" s="29" t="str">
        <f aca="false">IF(B389&gt;=0,H389+J389,"")</f>
        <v/>
      </c>
      <c r="G389" s="30" t="str">
        <f aca="false">IF(B389&gt;=0,I389+K389+(SUM($I$21:$K$23)),"")</f>
        <v/>
      </c>
      <c r="H389" s="29" t="str">
        <f aca="false">IF(B389&gt;=0,$H$19,"")</f>
        <v/>
      </c>
      <c r="I389" s="30" t="str">
        <f aca="false">IF(B389&gt;=0,H389*(1+$H$20)^$C389,"")</f>
        <v/>
      </c>
      <c r="J389" s="29" t="str">
        <f aca="false">IF(B389&gt;=0,D389*$H$17,"")</f>
        <v/>
      </c>
      <c r="K389" s="30" t="str">
        <f aca="false">IF(B389&gt;=0,J389*(1+$H$20)^$C389,"")</f>
        <v/>
      </c>
      <c r="M389" s="2" t="n">
        <f aca="false">M388-1</f>
        <v>-115</v>
      </c>
      <c r="N389" s="28" t="str">
        <f aca="false">IF(M389&gt;=0,$Q$18-M389,"")</f>
        <v/>
      </c>
      <c r="O389" s="32" t="str">
        <f aca="false">IF(M389&lt;0,"",IF(G389-$Q$12&gt;0,(G389-$Q$12)*((1+$Q$20)^N389),0))</f>
        <v/>
      </c>
      <c r="P389" s="30" t="str">
        <f aca="false">IF(M389&lt;0,"",IF(O389&gt;0,(O389+Q388)*$Q$17,0))</f>
        <v/>
      </c>
      <c r="Q389" s="30" t="str">
        <f aca="false">IF(M389&lt;0,"",IF(O389&gt;0,Q388+O389+P389,0))</f>
        <v/>
      </c>
      <c r="R389" s="2" t="n">
        <f aca="false">IF(Q389=0,0,IF(Q390&gt;Q389,1,2))</f>
        <v>2</v>
      </c>
      <c r="S389" s="33" t="str">
        <f aca="false">Q389</f>
        <v/>
      </c>
    </row>
    <row r="390" customFormat="false" ht="12.75" hidden="false" customHeight="false" outlineLevel="0" collapsed="false">
      <c r="B390" s="2" t="n">
        <f aca="false">B389-1</f>
        <v>-116</v>
      </c>
      <c r="C390" s="28" t="str">
        <f aca="false">IF(B390&gt;=0,$H$18-B390,"")</f>
        <v/>
      </c>
      <c r="D390" s="29" t="str">
        <f aca="false">IF(B390&gt;=0,D389-H389,"")</f>
        <v/>
      </c>
      <c r="E390" s="30" t="str">
        <f aca="false">IF(B390&gt;=0,D390*(1+$H$20)^$C389,"")</f>
        <v/>
      </c>
      <c r="F390" s="29" t="str">
        <f aca="false">IF(B390&gt;=0,H390+J390,"")</f>
        <v/>
      </c>
      <c r="G390" s="30" t="str">
        <f aca="false">IF(B390&gt;=0,I390+K390+(SUM($I$21:$K$23)),"")</f>
        <v/>
      </c>
      <c r="H390" s="29" t="str">
        <f aca="false">IF(B390&gt;=0,$H$19,"")</f>
        <v/>
      </c>
      <c r="I390" s="30" t="str">
        <f aca="false">IF(B390&gt;=0,H390*(1+$H$20)^$C390,"")</f>
        <v/>
      </c>
      <c r="J390" s="29" t="str">
        <f aca="false">IF(B390&gt;=0,D390*$H$17,"")</f>
        <v/>
      </c>
      <c r="K390" s="30" t="str">
        <f aca="false">IF(B390&gt;=0,J390*(1+$H$20)^$C390,"")</f>
        <v/>
      </c>
      <c r="M390" s="2" t="n">
        <f aca="false">M389-1</f>
        <v>-116</v>
      </c>
      <c r="N390" s="28" t="str">
        <f aca="false">IF(M390&gt;=0,$Q$18-M390,"")</f>
        <v/>
      </c>
      <c r="O390" s="32" t="str">
        <f aca="false">IF(M390&lt;0,"",IF(G390-$Q$12&gt;0,(G390-$Q$12)*((1+$Q$20)^N390),0))</f>
        <v/>
      </c>
      <c r="P390" s="30" t="str">
        <f aca="false">IF(M390&lt;0,"",IF(O390&gt;0,(O390+Q389)*$Q$17,0))</f>
        <v/>
      </c>
      <c r="Q390" s="30" t="str">
        <f aca="false">IF(M390&lt;0,"",IF(O390&gt;0,Q389+O390+P390,0))</f>
        <v/>
      </c>
      <c r="R390" s="2" t="n">
        <f aca="false">IF(Q390=0,0,IF(Q391&gt;Q390,1,2))</f>
        <v>2</v>
      </c>
      <c r="S390" s="33" t="str">
        <f aca="false">Q390</f>
        <v/>
      </c>
    </row>
    <row r="391" customFormat="false" ht="12.75" hidden="false" customHeight="false" outlineLevel="0" collapsed="false">
      <c r="B391" s="2" t="n">
        <f aca="false">B390-1</f>
        <v>-117</v>
      </c>
      <c r="C391" s="28" t="str">
        <f aca="false">IF(B391&gt;=0,$H$18-B391,"")</f>
        <v/>
      </c>
      <c r="D391" s="29" t="str">
        <f aca="false">IF(B391&gt;=0,D390-H390,"")</f>
        <v/>
      </c>
      <c r="E391" s="30" t="str">
        <f aca="false">IF(B391&gt;=0,D391*(1+$H$20)^$C390,"")</f>
        <v/>
      </c>
      <c r="F391" s="29" t="str">
        <f aca="false">IF(B391&gt;=0,H391+J391,"")</f>
        <v/>
      </c>
      <c r="G391" s="30" t="str">
        <f aca="false">IF(B391&gt;=0,I391+K391+(SUM($I$21:$K$23)),"")</f>
        <v/>
      </c>
      <c r="H391" s="29" t="str">
        <f aca="false">IF(B391&gt;=0,$H$19,"")</f>
        <v/>
      </c>
      <c r="I391" s="30" t="str">
        <f aca="false">IF(B391&gt;=0,H391*(1+$H$20)^$C391,"")</f>
        <v/>
      </c>
      <c r="J391" s="29" t="str">
        <f aca="false">IF(B391&gt;=0,D391*$H$17,"")</f>
        <v/>
      </c>
      <c r="K391" s="30" t="str">
        <f aca="false">IF(B391&gt;=0,J391*(1+$H$20)^$C391,"")</f>
        <v/>
      </c>
      <c r="M391" s="2" t="n">
        <f aca="false">M390-1</f>
        <v>-117</v>
      </c>
      <c r="N391" s="28" t="str">
        <f aca="false">IF(M391&gt;=0,$Q$18-M391,"")</f>
        <v/>
      </c>
      <c r="O391" s="32" t="str">
        <f aca="false">IF(M391&lt;0,"",IF(G391-$Q$12&gt;0,(G391-$Q$12)*((1+$Q$20)^N391),0))</f>
        <v/>
      </c>
      <c r="P391" s="30" t="str">
        <f aca="false">IF(M391&lt;0,"",IF(O391&gt;0,(O391+Q390)*$Q$17,0))</f>
        <v/>
      </c>
      <c r="Q391" s="30" t="str">
        <f aca="false">IF(M391&lt;0,"",IF(O391&gt;0,Q390+O391+P391,0))</f>
        <v/>
      </c>
      <c r="R391" s="2" t="n">
        <f aca="false">IF(Q391=0,0,IF(Q392&gt;Q391,1,2))</f>
        <v>2</v>
      </c>
      <c r="S391" s="33" t="str">
        <f aca="false">Q391</f>
        <v/>
      </c>
    </row>
    <row r="392" customFormat="false" ht="12.75" hidden="false" customHeight="false" outlineLevel="0" collapsed="false">
      <c r="B392" s="2" t="n">
        <f aca="false">B391-1</f>
        <v>-118</v>
      </c>
      <c r="C392" s="28" t="str">
        <f aca="false">IF(B392&gt;=0,$H$18-B392,"")</f>
        <v/>
      </c>
      <c r="D392" s="29" t="str">
        <f aca="false">IF(B392&gt;=0,D391-H391,"")</f>
        <v/>
      </c>
      <c r="E392" s="30" t="str">
        <f aca="false">IF(B392&gt;=0,D392*(1+$H$20)^$C391,"")</f>
        <v/>
      </c>
      <c r="F392" s="29" t="str">
        <f aca="false">IF(B392&gt;=0,H392+J392,"")</f>
        <v/>
      </c>
      <c r="G392" s="30" t="str">
        <f aca="false">IF(B392&gt;=0,I392+K392+(SUM($I$21:$K$23)),"")</f>
        <v/>
      </c>
      <c r="H392" s="29" t="str">
        <f aca="false">IF(B392&gt;=0,$H$19,"")</f>
        <v/>
      </c>
      <c r="I392" s="30" t="str">
        <f aca="false">IF(B392&gt;=0,H392*(1+$H$20)^$C392,"")</f>
        <v/>
      </c>
      <c r="J392" s="29" t="str">
        <f aca="false">IF(B392&gt;=0,D392*$H$17,"")</f>
        <v/>
      </c>
      <c r="K392" s="30" t="str">
        <f aca="false">IF(B392&gt;=0,J392*(1+$H$20)^$C392,"")</f>
        <v/>
      </c>
      <c r="M392" s="2" t="n">
        <f aca="false">M391-1</f>
        <v>-118</v>
      </c>
      <c r="N392" s="28" t="str">
        <f aca="false">IF(M392&gt;=0,$Q$18-M392,"")</f>
        <v/>
      </c>
      <c r="O392" s="32" t="str">
        <f aca="false">IF(M392&lt;0,"",IF(G392-$Q$12&gt;0,(G392-$Q$12)*((1+$Q$20)^N392),0))</f>
        <v/>
      </c>
      <c r="P392" s="30" t="str">
        <f aca="false">IF(M392&lt;0,"",IF(O392&gt;0,(O392+Q391)*$Q$17,0))</f>
        <v/>
      </c>
      <c r="Q392" s="30" t="str">
        <f aca="false">IF(M392&lt;0,"",IF(O392&gt;0,Q391+O392+P392,0))</f>
        <v/>
      </c>
      <c r="R392" s="2" t="n">
        <f aca="false">IF(Q392=0,0,IF(Q393&gt;Q392,1,2))</f>
        <v>2</v>
      </c>
      <c r="S392" s="33" t="str">
        <f aca="false">Q392</f>
        <v/>
      </c>
    </row>
    <row r="393" customFormat="false" ht="12.75" hidden="false" customHeight="false" outlineLevel="0" collapsed="false">
      <c r="B393" s="2" t="n">
        <f aca="false">B392-1</f>
        <v>-119</v>
      </c>
      <c r="C393" s="28" t="str">
        <f aca="false">IF(B393&gt;=0,$H$18-B393,"")</f>
        <v/>
      </c>
      <c r="D393" s="29" t="str">
        <f aca="false">IF(B393&gt;=0,D392-H392,"")</f>
        <v/>
      </c>
      <c r="E393" s="30" t="str">
        <f aca="false">IF(B393&gt;=0,D393*(1+$H$20)^$C392,"")</f>
        <v/>
      </c>
      <c r="F393" s="29" t="str">
        <f aca="false">IF(B393&gt;=0,H393+J393,"")</f>
        <v/>
      </c>
      <c r="G393" s="30" t="str">
        <f aca="false">IF(B393&gt;=0,I393+K393+(SUM($I$21:$K$23)),"")</f>
        <v/>
      </c>
      <c r="H393" s="29" t="str">
        <f aca="false">IF(B393&gt;=0,$H$19,"")</f>
        <v/>
      </c>
      <c r="I393" s="30" t="str">
        <f aca="false">IF(B393&gt;=0,H393*(1+$H$20)^$C393,"")</f>
        <v/>
      </c>
      <c r="J393" s="29" t="str">
        <f aca="false">IF(B393&gt;=0,D393*$H$17,"")</f>
        <v/>
      </c>
      <c r="K393" s="30" t="str">
        <f aca="false">IF(B393&gt;=0,J393*(1+$H$20)^$C393,"")</f>
        <v/>
      </c>
      <c r="M393" s="2" t="n">
        <f aca="false">M392-1</f>
        <v>-119</v>
      </c>
      <c r="N393" s="28" t="str">
        <f aca="false">IF(M393&gt;=0,$Q$18-M393,"")</f>
        <v/>
      </c>
      <c r="O393" s="32" t="str">
        <f aca="false">IF(M393&lt;0,"",IF(G393-$Q$12&gt;0,(G393-$Q$12)*((1+$Q$20)^N393),0))</f>
        <v/>
      </c>
      <c r="P393" s="30" t="str">
        <f aca="false">IF(M393&lt;0,"",IF(O393&gt;0,(O393+Q392)*$Q$17,0))</f>
        <v/>
      </c>
      <c r="Q393" s="30" t="str">
        <f aca="false">IF(M393&lt;0,"",IF(O393&gt;0,Q392+O393+P393,0))</f>
        <v/>
      </c>
      <c r="R393" s="2" t="n">
        <f aca="false">IF(Q393=0,0,IF(Q394&gt;Q393,1,2))</f>
        <v>2</v>
      </c>
      <c r="S393" s="33" t="str">
        <f aca="false">Q393</f>
        <v/>
      </c>
    </row>
    <row r="394" customFormat="false" ht="12.75" hidden="false" customHeight="false" outlineLevel="0" collapsed="false">
      <c r="B394" s="2" t="n">
        <f aca="false">B393-1</f>
        <v>-120</v>
      </c>
      <c r="C394" s="28" t="str">
        <f aca="false">IF(B394&gt;=0,$H$18-B394,"")</f>
        <v/>
      </c>
      <c r="D394" s="29" t="str">
        <f aca="false">IF(B394&gt;=0,D393-H393,"")</f>
        <v/>
      </c>
      <c r="E394" s="30" t="str">
        <f aca="false">IF(B394&gt;=0,D394*(1+$H$20)^$C393,"")</f>
        <v/>
      </c>
      <c r="F394" s="29" t="str">
        <f aca="false">IF(B394&gt;=0,H394+J394,"")</f>
        <v/>
      </c>
      <c r="G394" s="30" t="str">
        <f aca="false">IF(B394&gt;=0,I394+K394+(SUM($I$21:$K$23)),"")</f>
        <v/>
      </c>
      <c r="H394" s="29" t="str">
        <f aca="false">IF(B394&gt;=0,$H$19,"")</f>
        <v/>
      </c>
      <c r="I394" s="30" t="str">
        <f aca="false">IF(B394&gt;=0,H394*(1+$H$20)^$C394,"")</f>
        <v/>
      </c>
      <c r="J394" s="29" t="str">
        <f aca="false">IF(B394&gt;=0,D394*$H$17,"")</f>
        <v/>
      </c>
      <c r="K394" s="30" t="str">
        <f aca="false">IF(B394&gt;=0,J394*(1+$H$20)^$C394,"")</f>
        <v/>
      </c>
      <c r="M394" s="2" t="n">
        <f aca="false">M393-1</f>
        <v>-120</v>
      </c>
      <c r="N394" s="28" t="str">
        <f aca="false">IF(M394&gt;=0,$Q$18-M394,"")</f>
        <v/>
      </c>
      <c r="O394" s="32" t="str">
        <f aca="false">IF(M394&lt;0,"",IF(G394-$Q$12&gt;0,(G394-$Q$12)*((1+$Q$20)^N394),0))</f>
        <v/>
      </c>
      <c r="P394" s="30" t="str">
        <f aca="false">IF(M394&lt;0,"",IF(O394&gt;0,(O394+Q393)*$Q$17,0))</f>
        <v/>
      </c>
      <c r="Q394" s="30" t="str">
        <f aca="false">IF(M394&lt;0,"",IF(O394&gt;0,Q393+O394+P394,0))</f>
        <v/>
      </c>
      <c r="R394" s="2" t="n">
        <f aca="false">IF(Q394=0,0,IF(Q395&gt;Q394,1,2))</f>
        <v>2</v>
      </c>
      <c r="S394" s="33" t="str">
        <f aca="false">Q394</f>
        <v/>
      </c>
    </row>
    <row r="396" customFormat="false" ht="12.75" hidden="false" customHeight="true" outlineLevel="0" collapsed="false">
      <c r="C396" s="36" t="s">
        <v>36</v>
      </c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</row>
    <row r="397" customFormat="false" ht="12.75" hidden="false" customHeight="false" outlineLevel="0" collapsed="false"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</row>
  </sheetData>
  <sheetProtection sheet="true" password="e6a9" objects="true" scenarios="true"/>
  <mergeCells count="49">
    <mergeCell ref="B2:Q6"/>
    <mergeCell ref="B8:Q8"/>
    <mergeCell ref="C10:K11"/>
    <mergeCell ref="N10:Q11"/>
    <mergeCell ref="C12:G12"/>
    <mergeCell ref="H12:K12"/>
    <mergeCell ref="N12:P12"/>
    <mergeCell ref="C13:G13"/>
    <mergeCell ref="H13:K13"/>
    <mergeCell ref="C14:G14"/>
    <mergeCell ref="H14:K14"/>
    <mergeCell ref="N15:Q15"/>
    <mergeCell ref="C16:K16"/>
    <mergeCell ref="N16:Q16"/>
    <mergeCell ref="C17:G17"/>
    <mergeCell ref="H17:K17"/>
    <mergeCell ref="N17:P17"/>
    <mergeCell ref="C18:G18"/>
    <mergeCell ref="H18:K18"/>
    <mergeCell ref="N18:P18"/>
    <mergeCell ref="C19:G19"/>
    <mergeCell ref="H19:K19"/>
    <mergeCell ref="C20:G20"/>
    <mergeCell ref="H20:K20"/>
    <mergeCell ref="N20:P20"/>
    <mergeCell ref="C21:G21"/>
    <mergeCell ref="I21:K21"/>
    <mergeCell ref="N21:Q21"/>
    <mergeCell ref="C22:G22"/>
    <mergeCell ref="I22:K22"/>
    <mergeCell ref="N22:P22"/>
    <mergeCell ref="C23:G23"/>
    <mergeCell ref="I23:K23"/>
    <mergeCell ref="N23:P23"/>
    <mergeCell ref="N24:P24"/>
    <mergeCell ref="C25:K25"/>
    <mergeCell ref="N25:P25"/>
    <mergeCell ref="C26:K26"/>
    <mergeCell ref="N27:Q27"/>
    <mergeCell ref="C28:K28"/>
    <mergeCell ref="N28:P28"/>
    <mergeCell ref="C29:G29"/>
    <mergeCell ref="I29:K29"/>
    <mergeCell ref="N29:P29"/>
    <mergeCell ref="C30:G30"/>
    <mergeCell ref="I30:K30"/>
    <mergeCell ref="C31:G31"/>
    <mergeCell ref="I31:K31"/>
    <mergeCell ref="C396:Q397"/>
  </mergeCells>
  <conditionalFormatting sqref="Q35:Q394 N35:O394 C35:C394 K35:K394 G35:G394">
    <cfRule type="expression" priority="2" aboveAverage="0" equalAverage="0" bottom="0" percent="0" rank="0" text="" dxfId="0">
      <formula>LEN(TRIM(Q35))&gt;0</formula>
    </cfRule>
  </conditionalFormatting>
  <conditionalFormatting sqref="N34:Q394 C34:K394">
    <cfRule type="expression" priority="3" aboveAverage="0" equalAverage="0" bottom="0" percent="0" rank="0" text="" dxfId="1">
      <formula>LEN(TRIM(N34))&gt;0</formula>
    </cfRule>
  </conditionalFormatting>
  <conditionalFormatting sqref="O35:O394">
    <cfRule type="expression" priority="4" aboveAverage="0" equalAverage="0" bottom="0" percent="0" rank="0" text="" dxfId="2">
      <formula>LEN(TRIM(O35))&gt;0</formula>
    </cfRule>
    <cfRule type="expression" priority="5" aboveAverage="0" equalAverage="0" bottom="0" percent="0" rank="0" text="" dxfId="3">
      <formula>LEN(TRIM(O3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9:20:58Z</dcterms:created>
  <dc:creator>Admin</dc:creator>
  <dc:description/>
  <dc:language>en-US</dc:language>
  <cp:lastModifiedBy>Admin</cp:lastModifiedBy>
  <dcterms:modified xsi:type="dcterms:W3CDTF">2010-01-25T15:48:13Z</dcterms:modified>
  <cp:revision>0</cp:revision>
  <dc:subject/>
  <dc:title/>
</cp:coreProperties>
</file>